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Bus" sheetId="1" state="visible" r:id="rId2"/>
    <sheet name="Load" sheetId="2" state="visible" r:id="rId3"/>
    <sheet name="Generator" sheetId="3" state="visible" r:id="rId4"/>
    <sheet name="Branch" sheetId="4" state="visible" r:id="rId5"/>
    <sheet name="Area" sheetId="5" state="visible" r:id="rId6"/>
    <sheet name="Zone" sheetId="6" state="visible" r:id="rId7"/>
    <sheet name="Owner" sheetId="7" state="visible" r:id="rId8"/>
    <sheet name="Reliability" sheetId="8" state="visible" r:id="rId9"/>
    <sheet name="Generator Maintenance Window" sheetId="9" state="visible" r:id="rId10"/>
    <sheet name="Line Maintenance Window" sheetId="10" state="visible" r:id="rId11"/>
    <sheet name="Maintenance Crew Constraint" sheetId="11" state="visible" r:id="rId12"/>
    <sheet name="PeriodLoa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us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4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us Number (1 to 999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5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us Type
0: unregulated (load, PQ)
1: hold MVAR generation within voltage limits (gen, PQ)
2: hold voltage within VAR limits (gen, PV)
3: hold voltage and angle (swing, V-Theta; must always have one)
4: iso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6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us base volatge (DEAFULT: 0; k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7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us voltage magnitude (DEFAULT: 1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8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us voltage angle (DEFAULT: 1; degre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Shunt conductance (DEAFULT: 0; 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Shunt susceptance (DEAFULT: 0; MV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inimum bus voltage magnitude. (DEFAULT: 0.85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2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ximum bus voltage magnitude. (DEFAULT: 1.15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3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Area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Zone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2</xdr:rowOff>
              </xdr:from>
              <xdr:to>
                <xdr:col>14</xdr:col>
                <xdr:colOff>53</xdr:colOff>
                <xdr:row>5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wner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5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Generato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From bus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To bus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Circuit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Star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2</xdr:rowOff>
              </xdr:from>
              <xdr:to>
                <xdr:col>9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Ending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3</xdr:colOff>
                <xdr:row>5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Status
//  1: STATUS_MUSTON
// -1: STATUS_MUSTOFF
//  0: STATUS_ON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3</xdr:colOff>
                <xdr:row>5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Sign: useful only when status=STATUS_ONOFF
//  &gt;: &gt;=
//  &lt;: &lt;=
//  =: 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Duration: useful only when status=STATUS_ON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2</xdr:col>
                <xdr:colOff>4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ximum number of units on maintenance in the maintenanc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85</xdr:colOff>
                <xdr:row>5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ximum capacity (MW) of units on maintenance in the maintenanc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7</xdr:colOff>
                <xdr:row>5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ximum number of lines on maintenance in the maintenanc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0</xdr:row>
                <xdr:rowOff>2</xdr:rowOff>
              </xdr:from>
              <xdr:to>
                <xdr:col>3</xdr:col>
                <xdr:colOff>94</xdr:colOff>
                <xdr:row>5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ximum capacity (MW) of lines on maintenance in the maintenanc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2</xdr:rowOff>
              </xdr:from>
              <xdr:to>
                <xdr:col>4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load distribution in each period (x% PeakLo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2</xdr:rowOff>
              </xdr:from>
              <xdr:to>
                <xdr:col>4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Load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4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Load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5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us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6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Load status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7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Constant peak power MW load (DEFAULT: 0; 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8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Constant power MVAR load (DEFAULT: 0; MV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Area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Zone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wner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2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Generato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Generato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us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6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Generator status (DEFAULT: 1) 0: out-of-service; 1: in-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7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Real power (DEFAULT: 0; 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8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Reactive power (DEFAULT: 0; MV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ximum real power (DEFAULT: 0; 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10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inimum real power (DEFAULT: 0; 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</xdr:rowOff>
              </xdr:from>
              <xdr:to>
                <xdr:col>11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ximum reactive power (DEFAULT: 0; MV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2</xdr:rowOff>
              </xdr:from>
              <xdr:to>
                <xdr:col>12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inimum reactive power (DEFAULT: 0; MV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2</xdr:rowOff>
              </xdr:from>
              <xdr:to>
                <xdr:col>13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Area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2</xdr:rowOff>
              </xdr:from>
              <xdr:to>
                <xdr:col>14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Zone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2</xdr:rowOff>
              </xdr:from>
              <xdr:to>
                <xdr:col>15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wner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2</xdr:rowOff>
              </xdr:from>
              <xdr:to>
                <xdr:col>16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fuel type
#6 oil =1
#2 oil =2
coal=3
nuclear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fuel price ($/Mb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2</xdr:rowOff>
              </xdr:from>
              <xdr:to>
                <xdr:col>17</xdr:col>
                <xdr:colOff>72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weekly fuel limit (Mb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0</xdr:row>
                <xdr:rowOff>2</xdr:rowOff>
              </xdr:from>
              <xdr:to>
                <xdr:col>18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average heat rate (Mbtu/M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0</xdr:row>
                <xdr:rowOff>2</xdr:rowOff>
              </xdr:from>
              <xdr:to>
                <xdr:col>19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Cost
($/KW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9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peration cost ($/M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2</xdr:rowOff>
              </xdr:from>
              <xdr:to>
                <xdr:col>20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emission coefficienc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0</xdr:row>
                <xdr:rowOff>2</xdr:rowOff>
              </xdr:from>
              <xdr:to>
                <xdr:col>21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emission coefficienc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0</xdr:row>
                <xdr:rowOff>2</xdr:rowOff>
              </xdr:from>
              <xdr:to>
                <xdr:col>22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emission coefficienc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0</xdr:row>
                <xdr:rowOff>2</xdr:rowOff>
              </xdr:from>
              <xdr:to>
                <xdr:col>23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emission limit for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ranch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From bus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To bus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Circuit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ranch Status (DEFAULT: 1) 0: out-of-service; 1: in-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Resistance (DEAFULT: 0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Reactance (DEAFULT: must input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0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Total branch char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2</xdr:rowOff>
              </xdr:from>
              <xdr:to>
                <xdr:col>11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Flow limit A (DEFAULT: 0; M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2</xdr:rowOff>
              </xdr:from>
              <xdr:to>
                <xdr:col>12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Flow limit B (DEFAULT: 0; M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2</xdr:rowOff>
              </xdr:from>
              <xdr:to>
                <xdr:col>13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Flow limit C (DEFAULT: 0; M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2</xdr:rowOff>
              </xdr:from>
              <xdr:to>
                <xdr:col>14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Line shunt conductance at from bus side (DEFAULT: 0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2</xdr:rowOff>
              </xdr:from>
              <xdr:to>
                <xdr:col>15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Line shunt susceptance at from bus side (DEFAULT: 0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2</xdr:rowOff>
              </xdr:from>
              <xdr:to>
                <xdr:col>16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Line shunt conductance at to bus side (DEFAULT: 0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2</xdr:rowOff>
              </xdr:from>
              <xdr:to>
                <xdr:col>17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Line shunt susceptance at to bus side (DEFAULT: 0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2</xdr:rowOff>
              </xdr:from>
              <xdr:to>
                <xdr:col>17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ranch length (DEFAULT: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2</xdr:rowOff>
              </xdr:from>
              <xdr:to>
                <xdr:col>18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Transmission usage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2</xdr:rowOff>
              </xdr:from>
              <xdr:to>
                <xdr:col>2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Tap (DEFAULT: 0; p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2</xdr:rowOff>
              </xdr:from>
              <xdr:to>
                <xdr:col>18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Phase shifter angle (DEFAULT: 0; degre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2</xdr:rowOff>
              </xdr:from>
              <xdr:to>
                <xdr:col>19</xdr:col>
                <xdr:colOff>34</xdr:colOff>
                <xdr:row>4</xdr:row>
                <xdr:rowOff>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Area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2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Zone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0</xdr:row>
                <xdr:rowOff>2</xdr:rowOff>
              </xdr:from>
              <xdr:to>
                <xdr:col>23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wner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0</xdr:row>
                <xdr:rowOff>2</xdr:rowOff>
              </xdr:from>
              <xdr:to>
                <xdr:col>24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Cost
($/Ho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0</xdr:row>
                <xdr:rowOff>2</xdr:rowOff>
              </xdr:from>
              <xdr:to>
                <xdr:col>24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utage Rate
(1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0</xdr:row>
                <xdr:rowOff>2</xdr:rowOff>
              </xdr:from>
              <xdr:to>
                <xdr:col>26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utage Duration
(Hour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Area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Area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Zon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Zon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wner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wne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EENS Limit (MWh) for the maintenance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</xdr:rowOff>
              </xdr:from>
              <xdr:to>
                <xdr:col>4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Generato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Generato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4</xdr:col>
                <xdr:colOff>8</xdr:colOff>
                <xdr:row>7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Generato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Generato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61</xdr:colOff>
                <xdr:row>7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Star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0</xdr:colOff>
                <xdr:row>5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Bus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57</xdr:colOff>
                <xdr:row>72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Ending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2</xdr:rowOff>
              </xdr:from>
              <xdr:to>
                <xdr:col>6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Generator status (DEFAULT: 1) 0: out-of-service; 1: in-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7</xdr:row>
                <xdr:rowOff>7</xdr:rowOff>
              </xdr:from>
              <xdr:to>
                <xdr:col>6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Status
//  1: STATUS_MUSTON
// -1: STATUS_MUSTOFF
//  0: STATUS_ON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7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Real power (DEFAULT: 0; 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7</xdr:row>
                <xdr:rowOff>7</xdr:rowOff>
              </xdr:from>
              <xdr:to>
                <xdr:col>7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Sign: useful only when status=STATUS_ONOFF
//  &gt;: &gt;=
//  &lt;: &lt;=
//  =: 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2</xdr:rowOff>
              </xdr:from>
              <xdr:to>
                <xdr:col>8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Reactive power (DEFAULT: 0; MV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7</xdr:row>
                <xdr:rowOff>7</xdr:rowOff>
              </xdr:from>
              <xdr:to>
                <xdr:col>8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Duration: useful only when status=STATUS_ON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2</xdr:rowOff>
              </xdr:from>
              <xdr:to>
                <xdr:col>9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ximum real power (DEFAULT: 0; 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7</xdr:row>
                <xdr:rowOff>7</xdr:rowOff>
              </xdr:from>
              <xdr:to>
                <xdr:col>9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inimum real power (DEFAULT: 0; M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7</xdr:row>
                <xdr:rowOff>7</xdr:rowOff>
              </xdr:from>
              <xdr:to>
                <xdr:col>10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ximum reactive power (DEFAULT: 0; MV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7</xdr:row>
                <xdr:rowOff>7</xdr:rowOff>
              </xdr:from>
              <xdr:to>
                <xdr:col>11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inimum reactive power (DEFAULT: 0; MV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7</xdr:row>
                <xdr:rowOff>7</xdr:rowOff>
              </xdr:from>
              <xdr:to>
                <xdr:col>12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Area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7</xdr:row>
                <xdr:rowOff>7</xdr:rowOff>
              </xdr:from>
              <xdr:to>
                <xdr:col>13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Zone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7</xdr:row>
                <xdr:rowOff>7</xdr:rowOff>
              </xdr:from>
              <xdr:to>
                <xdr:col>14</xdr:col>
                <xdr:colOff>56</xdr:colOff>
                <xdr:row>72</xdr:row>
                <xdr:rowOff>12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wner number (DEFAULT: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7</xdr:row>
                <xdr:rowOff>7</xdr:rowOff>
              </xdr:from>
              <xdr:to>
                <xdr:col>15</xdr:col>
                <xdr:colOff>33</xdr:colOff>
                <xdr:row>72</xdr:row>
                <xdr:rowOff>12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fuel type
#6 oil =1
#2 oil =2
coal=3
nuclear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7</xdr:row>
                <xdr:rowOff>7</xdr:rowOff>
              </xdr:from>
              <xdr:to>
                <xdr:col>17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fuel price ($/Mb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7</xdr:row>
                <xdr:rowOff>7</xdr:rowOff>
              </xdr:from>
              <xdr:to>
                <xdr:col>18</xdr:col>
                <xdr:colOff>24</xdr:colOff>
                <xdr:row>72</xdr:row>
                <xdr:rowOff>6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weekly fuel limit (Mb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7</xdr:row>
                <xdr:rowOff>7</xdr:rowOff>
              </xdr:from>
              <xdr:to>
                <xdr:col>19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average heat rate (Mbtu/M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67</xdr:row>
                <xdr:rowOff>7</xdr:rowOff>
              </xdr:from>
              <xdr:to>
                <xdr:col>20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Maintenance Cost
($/KW/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7</xdr:row>
                <xdr:rowOff>7</xdr:rowOff>
              </xdr:from>
              <xdr:to>
                <xdr:col>21</xdr:col>
                <xdr:colOff>39</xdr:colOff>
                <xdr:row>72</xdr:row>
                <xdr:rowOff>6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Operation cost ($/M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67</xdr:row>
                <xdr:rowOff>7</xdr:rowOff>
              </xdr:from>
              <xdr:to>
                <xdr:col>22</xdr:col>
                <xdr:colOff>51</xdr:colOff>
                <xdr:row>72</xdr:row>
                <xdr:rowOff>6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emission coefficienc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67</xdr:row>
                <xdr:rowOff>7</xdr:rowOff>
              </xdr:from>
              <xdr:to>
                <xdr:col>23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emission coefficienc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67</xdr:row>
                <xdr:rowOff>7</xdr:rowOff>
              </xdr:from>
              <xdr:to>
                <xdr:col>24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emission coefficienc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7</xdr:row>
                <xdr:rowOff>7</xdr:rowOff>
              </xdr:from>
              <xdr:to>
                <xdr:col>2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8"/>
            <color rgb="FF000000"/>
            <rFont val="Tahoma"/>
            <family val="2"/>
          </rPr>
          <t xml:space="preserve">fuyong:
</t>
        </r>
        <r>
          <rPr>
            <sz val="8"/>
            <color rgb="FF000000"/>
            <rFont val="Tahoma"/>
            <family val="2"/>
          </rPr>
          <t xml:space="preserve">emission limit for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67</xdr:row>
                <xdr:rowOff>7</xdr:rowOff>
              </xdr:from>
              <xdr:to>
                <xdr:col>26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8"/>
            <color rgb="FF000000"/>
            <rFont val="Tahoma"/>
            <family val="2"/>
          </rPr>
          <t xml:space="preserve">Zuyi Li:
</t>
        </r>
        <r>
          <rPr>
            <sz val="8"/>
            <color rgb="FF000000"/>
            <rFont val="Tahoma"/>
            <family val="2"/>
          </rPr>
          <t xml:space="preserve">Forced outa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67</xdr:row>
                <xdr:rowOff>7</xdr:rowOff>
              </xdr:from>
              <xdr:to>
                <xdr:col>27</xdr:col>
                <xdr:colOff>43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543">
  <si>
    <t xml:space="preserve">Index</t>
  </si>
  <si>
    <t xml:space="preserve">Name</t>
  </si>
  <si>
    <t xml:space="preserve">No</t>
  </si>
  <si>
    <t xml:space="preserve">Type</t>
  </si>
  <si>
    <t xml:space="preserve">BaseKV</t>
  </si>
  <si>
    <t xml:space="preserve">VM</t>
  </si>
  <si>
    <t xml:space="preserve">VA</t>
  </si>
  <si>
    <t xml:space="preserve">GL</t>
  </si>
  <si>
    <t xml:space="preserve">BL</t>
  </si>
  <si>
    <t xml:space="preserve">VM_Min</t>
  </si>
  <si>
    <t xml:space="preserve">VM_Max</t>
  </si>
  <si>
    <t xml:space="preserve">Area</t>
  </si>
  <si>
    <t xml:space="preserve">Zone</t>
  </si>
  <si>
    <t xml:space="preserve">Owner</t>
  </si>
  <si>
    <t xml:space="preserve">BUS1</t>
  </si>
  <si>
    <t xml:space="preserve">BUS2</t>
  </si>
  <si>
    <t xml:space="preserve">BUS3</t>
  </si>
  <si>
    <t xml:space="preserve">BUS4</t>
  </si>
  <si>
    <t xml:space="preserve">BUS5</t>
  </si>
  <si>
    <t xml:space="preserve">BUS6</t>
  </si>
  <si>
    <t xml:space="preserve">BUS7</t>
  </si>
  <si>
    <t xml:space="preserve">BUS8</t>
  </si>
  <si>
    <t xml:space="preserve">BUS9</t>
  </si>
  <si>
    <t xml:space="preserve">BUS10</t>
  </si>
  <si>
    <t xml:space="preserve">BUS11</t>
  </si>
  <si>
    <t xml:space="preserve">BUS12</t>
  </si>
  <si>
    <t xml:space="preserve">BUS13</t>
  </si>
  <si>
    <t xml:space="preserve">BUS14</t>
  </si>
  <si>
    <t xml:space="preserve">BUS15</t>
  </si>
  <si>
    <t xml:space="preserve">BUS16</t>
  </si>
  <si>
    <t xml:space="preserve">BUS17</t>
  </si>
  <si>
    <t xml:space="preserve">BUS18</t>
  </si>
  <si>
    <t xml:space="preserve">BUS19</t>
  </si>
  <si>
    <t xml:space="preserve">BUS20</t>
  </si>
  <si>
    <t xml:space="preserve">BUS21</t>
  </si>
  <si>
    <t xml:space="preserve">BUS22</t>
  </si>
  <si>
    <t xml:space="preserve">BUS23</t>
  </si>
  <si>
    <t xml:space="preserve">BUS24</t>
  </si>
  <si>
    <t xml:space="preserve">BUS25</t>
  </si>
  <si>
    <t xml:space="preserve">BUS26</t>
  </si>
  <si>
    <t xml:space="preserve">BUS27</t>
  </si>
  <si>
    <t xml:space="preserve">BUS28</t>
  </si>
  <si>
    <t xml:space="preserve">BUS29</t>
  </si>
  <si>
    <t xml:space="preserve">BUS30</t>
  </si>
  <si>
    <t xml:space="preserve">BUS31</t>
  </si>
  <si>
    <t xml:space="preserve">BUS32</t>
  </si>
  <si>
    <t xml:space="preserve">BUS33</t>
  </si>
  <si>
    <t xml:space="preserve">BUS34</t>
  </si>
  <si>
    <t xml:space="preserve">BUS35</t>
  </si>
  <si>
    <t xml:space="preserve">BUS36</t>
  </si>
  <si>
    <t xml:space="preserve">BUS37</t>
  </si>
  <si>
    <t xml:space="preserve">BUS38</t>
  </si>
  <si>
    <t xml:space="preserve">BUS39</t>
  </si>
  <si>
    <t xml:space="preserve">BUS40</t>
  </si>
  <si>
    <t xml:space="preserve">BUS41</t>
  </si>
  <si>
    <t xml:space="preserve">BUS42</t>
  </si>
  <si>
    <t xml:space="preserve">BUS43</t>
  </si>
  <si>
    <t xml:space="preserve">BUS44</t>
  </si>
  <si>
    <t xml:space="preserve">BUS45</t>
  </si>
  <si>
    <t xml:space="preserve">BUS46</t>
  </si>
  <si>
    <t xml:space="preserve">BUS47</t>
  </si>
  <si>
    <t xml:space="preserve">BUS48</t>
  </si>
  <si>
    <t xml:space="preserve">BUS49</t>
  </si>
  <si>
    <t xml:space="preserve">BUS50</t>
  </si>
  <si>
    <t xml:space="preserve">BUS51</t>
  </si>
  <si>
    <t xml:space="preserve">BUS52</t>
  </si>
  <si>
    <t xml:space="preserve">BUS53</t>
  </si>
  <si>
    <t xml:space="preserve">BUS54</t>
  </si>
  <si>
    <t xml:space="preserve">BUS55</t>
  </si>
  <si>
    <t xml:space="preserve">BUS56</t>
  </si>
  <si>
    <t xml:space="preserve">BUS57</t>
  </si>
  <si>
    <t xml:space="preserve">BUS58</t>
  </si>
  <si>
    <t xml:space="preserve">BUS59</t>
  </si>
  <si>
    <t xml:space="preserve">BUS60</t>
  </si>
  <si>
    <t xml:space="preserve">BUS61</t>
  </si>
  <si>
    <t xml:space="preserve">BUS62</t>
  </si>
  <si>
    <t xml:space="preserve">BUS63</t>
  </si>
  <si>
    <t xml:space="preserve">BUS64</t>
  </si>
  <si>
    <t xml:space="preserve">BUS65</t>
  </si>
  <si>
    <t xml:space="preserve">BUS66</t>
  </si>
  <si>
    <t xml:space="preserve">BUS67</t>
  </si>
  <si>
    <t xml:space="preserve">BUS68</t>
  </si>
  <si>
    <t xml:space="preserve">BUS69</t>
  </si>
  <si>
    <t xml:space="preserve">BUS70</t>
  </si>
  <si>
    <t xml:space="preserve">BUS71</t>
  </si>
  <si>
    <t xml:space="preserve">BUS72</t>
  </si>
  <si>
    <t xml:space="preserve">BUS73</t>
  </si>
  <si>
    <t xml:space="preserve">BUS74</t>
  </si>
  <si>
    <t xml:space="preserve">BUS75</t>
  </si>
  <si>
    <t xml:space="preserve">BUS76</t>
  </si>
  <si>
    <t xml:space="preserve">BUS77</t>
  </si>
  <si>
    <t xml:space="preserve">BUS78</t>
  </si>
  <si>
    <t xml:space="preserve">BUS79</t>
  </si>
  <si>
    <t xml:space="preserve">BUS80</t>
  </si>
  <si>
    <t xml:space="preserve">BUS81</t>
  </si>
  <si>
    <t xml:space="preserve">BUS82</t>
  </si>
  <si>
    <t xml:space="preserve">BUS83</t>
  </si>
  <si>
    <t xml:space="preserve">BUS84</t>
  </si>
  <si>
    <t xml:space="preserve">BUS85</t>
  </si>
  <si>
    <t xml:space="preserve">BUS86</t>
  </si>
  <si>
    <t xml:space="preserve">BUS87</t>
  </si>
  <si>
    <t xml:space="preserve">BUS88</t>
  </si>
  <si>
    <t xml:space="preserve">BUS89</t>
  </si>
  <si>
    <t xml:space="preserve">BUS90</t>
  </si>
  <si>
    <t xml:space="preserve">BUS91</t>
  </si>
  <si>
    <t xml:space="preserve">BUS92</t>
  </si>
  <si>
    <t xml:space="preserve">BUS93</t>
  </si>
  <si>
    <t xml:space="preserve">BUS94</t>
  </si>
  <si>
    <t xml:space="preserve">BUS95</t>
  </si>
  <si>
    <t xml:space="preserve">BUS96</t>
  </si>
  <si>
    <t xml:space="preserve">BUS97</t>
  </si>
  <si>
    <t xml:space="preserve">BUS98</t>
  </si>
  <si>
    <t xml:space="preserve">BUS99</t>
  </si>
  <si>
    <t xml:space="preserve">BUS100</t>
  </si>
  <si>
    <t xml:space="preserve">BUS101</t>
  </si>
  <si>
    <t xml:space="preserve">BUS102</t>
  </si>
  <si>
    <t xml:space="preserve">BUS103</t>
  </si>
  <si>
    <t xml:space="preserve">BUS104</t>
  </si>
  <si>
    <t xml:space="preserve">BUS105</t>
  </si>
  <si>
    <t xml:space="preserve">BUS106</t>
  </si>
  <si>
    <t xml:space="preserve">BUS107</t>
  </si>
  <si>
    <t xml:space="preserve">BUS108</t>
  </si>
  <si>
    <t xml:space="preserve">BUS109</t>
  </si>
  <si>
    <t xml:space="preserve">BUS110</t>
  </si>
  <si>
    <t xml:space="preserve">BUS111</t>
  </si>
  <si>
    <t xml:space="preserve">BUS112</t>
  </si>
  <si>
    <t xml:space="preserve">BUS113</t>
  </si>
  <si>
    <t xml:space="preserve">BUS114</t>
  </si>
  <si>
    <t xml:space="preserve">BUS115</t>
  </si>
  <si>
    <t xml:space="preserve">BUS116</t>
  </si>
  <si>
    <t xml:space="preserve">BUS117</t>
  </si>
  <si>
    <t xml:space="preserve">BUS118</t>
  </si>
  <si>
    <t xml:space="preserve">ID</t>
  </si>
  <si>
    <t xml:space="preserve">BusNo</t>
  </si>
  <si>
    <t xml:space="preserve">Status</t>
  </si>
  <si>
    <t xml:space="preserve">PL</t>
  </si>
  <si>
    <t xml:space="preserve">QL</t>
  </si>
  <si>
    <t xml:space="preserve">Load1</t>
  </si>
  <si>
    <t xml:space="preserve">Load2</t>
  </si>
  <si>
    <t xml:space="preserve">Load3</t>
  </si>
  <si>
    <t xml:space="preserve">Load4</t>
  </si>
  <si>
    <t xml:space="preserve">Load5</t>
  </si>
  <si>
    <t xml:space="preserve">Load6</t>
  </si>
  <si>
    <t xml:space="preserve">Load7</t>
  </si>
  <si>
    <t xml:space="preserve">Load8</t>
  </si>
  <si>
    <t xml:space="preserve">Load9</t>
  </si>
  <si>
    <t xml:space="preserve">Load10</t>
  </si>
  <si>
    <t xml:space="preserve">Load11</t>
  </si>
  <si>
    <t xml:space="preserve">Load12</t>
  </si>
  <si>
    <t xml:space="preserve">Load13</t>
  </si>
  <si>
    <t xml:space="preserve">Load14</t>
  </si>
  <si>
    <t xml:space="preserve">Load15</t>
  </si>
  <si>
    <t xml:space="preserve">Load16</t>
  </si>
  <si>
    <t xml:space="preserve">Load17</t>
  </si>
  <si>
    <t xml:space="preserve">Load18</t>
  </si>
  <si>
    <t xml:space="preserve">Load19</t>
  </si>
  <si>
    <t xml:space="preserve">Load20</t>
  </si>
  <si>
    <t xml:space="preserve">Load21</t>
  </si>
  <si>
    <t xml:space="preserve">Load22</t>
  </si>
  <si>
    <t xml:space="preserve">Load23</t>
  </si>
  <si>
    <t xml:space="preserve">Load24</t>
  </si>
  <si>
    <t xml:space="preserve">Load25</t>
  </si>
  <si>
    <t xml:space="preserve">Load26</t>
  </si>
  <si>
    <t xml:space="preserve">Load27</t>
  </si>
  <si>
    <t xml:space="preserve">Load28</t>
  </si>
  <si>
    <t xml:space="preserve">Load29</t>
  </si>
  <si>
    <t xml:space="preserve">Load30</t>
  </si>
  <si>
    <t xml:space="preserve">Load31</t>
  </si>
  <si>
    <t xml:space="preserve">Load32</t>
  </si>
  <si>
    <t xml:space="preserve">Load33</t>
  </si>
  <si>
    <t xml:space="preserve">Load34</t>
  </si>
  <si>
    <t xml:space="preserve">Load35</t>
  </si>
  <si>
    <t xml:space="preserve">Load36</t>
  </si>
  <si>
    <t xml:space="preserve">Load37</t>
  </si>
  <si>
    <t xml:space="preserve">Load38</t>
  </si>
  <si>
    <t xml:space="preserve">Load39</t>
  </si>
  <si>
    <t xml:space="preserve">Load40</t>
  </si>
  <si>
    <t xml:space="preserve">Load41</t>
  </si>
  <si>
    <t xml:space="preserve">Load42</t>
  </si>
  <si>
    <t xml:space="preserve">Load43</t>
  </si>
  <si>
    <t xml:space="preserve">Load44</t>
  </si>
  <si>
    <t xml:space="preserve">Load45</t>
  </si>
  <si>
    <t xml:space="preserve">Load46</t>
  </si>
  <si>
    <t xml:space="preserve">Load47</t>
  </si>
  <si>
    <t xml:space="preserve">Load48</t>
  </si>
  <si>
    <t xml:space="preserve">Load49</t>
  </si>
  <si>
    <t xml:space="preserve">Load50</t>
  </si>
  <si>
    <t xml:space="preserve">Load51</t>
  </si>
  <si>
    <t xml:space="preserve">Load52</t>
  </si>
  <si>
    <t xml:space="preserve">Load53</t>
  </si>
  <si>
    <t xml:space="preserve">Load54</t>
  </si>
  <si>
    <t xml:space="preserve">Load55</t>
  </si>
  <si>
    <t xml:space="preserve">Load56</t>
  </si>
  <si>
    <t xml:space="preserve">Load57</t>
  </si>
  <si>
    <t xml:space="preserve">Load58</t>
  </si>
  <si>
    <t xml:space="preserve">Load59</t>
  </si>
  <si>
    <t xml:space="preserve">Load60</t>
  </si>
  <si>
    <t xml:space="preserve">Load61</t>
  </si>
  <si>
    <t xml:space="preserve">Load62</t>
  </si>
  <si>
    <t xml:space="preserve">Load63</t>
  </si>
  <si>
    <t xml:space="preserve">Load64</t>
  </si>
  <si>
    <t xml:space="preserve">Load65</t>
  </si>
  <si>
    <t xml:space="preserve">Load66</t>
  </si>
  <si>
    <t xml:space="preserve">Load67</t>
  </si>
  <si>
    <t xml:space="preserve">Load68</t>
  </si>
  <si>
    <t xml:space="preserve">Load69</t>
  </si>
  <si>
    <t xml:space="preserve">Load70</t>
  </si>
  <si>
    <t xml:space="preserve">Load71</t>
  </si>
  <si>
    <t xml:space="preserve">Load72</t>
  </si>
  <si>
    <t xml:space="preserve">Load73</t>
  </si>
  <si>
    <t xml:space="preserve">Load74</t>
  </si>
  <si>
    <t xml:space="preserve">Load75</t>
  </si>
  <si>
    <t xml:space="preserve">Load76</t>
  </si>
  <si>
    <t xml:space="preserve">Load77</t>
  </si>
  <si>
    <t xml:space="preserve">Load78</t>
  </si>
  <si>
    <t xml:space="preserve">Load79</t>
  </si>
  <si>
    <t xml:space="preserve">Load80</t>
  </si>
  <si>
    <t xml:space="preserve">Load81</t>
  </si>
  <si>
    <t xml:space="preserve">Load82</t>
  </si>
  <si>
    <t xml:space="preserve">Load83</t>
  </si>
  <si>
    <t xml:space="preserve">Load84</t>
  </si>
  <si>
    <t xml:space="preserve">Load85</t>
  </si>
  <si>
    <t xml:space="preserve">Load86</t>
  </si>
  <si>
    <t xml:space="preserve">Load87</t>
  </si>
  <si>
    <t xml:space="preserve">Load88</t>
  </si>
  <si>
    <t xml:space="preserve">Load89</t>
  </si>
  <si>
    <t xml:space="preserve">Load90</t>
  </si>
  <si>
    <t xml:space="preserve">Load91</t>
  </si>
  <si>
    <t xml:space="preserve">P</t>
  </si>
  <si>
    <t xml:space="preserve">Q</t>
  </si>
  <si>
    <t xml:space="preserve">Pmax</t>
  </si>
  <si>
    <t xml:space="preserve">Pmin</t>
  </si>
  <si>
    <t xml:space="preserve">Qmax</t>
  </si>
  <si>
    <t xml:space="preserve">Qmin</t>
  </si>
  <si>
    <t xml:space="preserve">FuelType</t>
  </si>
  <si>
    <t xml:space="preserve">FuelPrice</t>
  </si>
  <si>
    <t xml:space="preserve">WFuelL</t>
  </si>
  <si>
    <t xml:space="preserve">AHeatR</t>
  </si>
  <si>
    <t xml:space="preserve">MaintCost</t>
  </si>
  <si>
    <t xml:space="preserve">OpCost</t>
  </si>
  <si>
    <t xml:space="preserve">EMSCoefA</t>
  </si>
  <si>
    <t xml:space="preserve">EMSCoefB</t>
  </si>
  <si>
    <t xml:space="preserve">EMSCoefC</t>
  </si>
  <si>
    <t xml:space="preserve">EMSLimit</t>
  </si>
  <si>
    <t xml:space="preserve">MaintDuration</t>
  </si>
  <si>
    <t xml:space="preserve">Repari Rate</t>
  </si>
  <si>
    <t xml:space="preserve">Failure Rate</t>
  </si>
  <si>
    <t xml:space="preserve">TG1</t>
  </si>
  <si>
    <t xml:space="preserve">TG2</t>
  </si>
  <si>
    <t xml:space="preserve">TG3</t>
  </si>
  <si>
    <t xml:space="preserve">TG4</t>
  </si>
  <si>
    <t xml:space="preserve">TG5</t>
  </si>
  <si>
    <t xml:space="preserve">TG6</t>
  </si>
  <si>
    <t xml:space="preserve">TG7</t>
  </si>
  <si>
    <t xml:space="preserve">TG8</t>
  </si>
  <si>
    <t xml:space="preserve">TG9</t>
  </si>
  <si>
    <t xml:space="preserve">TG10</t>
  </si>
  <si>
    <t xml:space="preserve">TG11</t>
  </si>
  <si>
    <t xml:space="preserve">TG12</t>
  </si>
  <si>
    <t xml:space="preserve">TG13</t>
  </si>
  <si>
    <t xml:space="preserve">TG14</t>
  </si>
  <si>
    <t xml:space="preserve">TG15</t>
  </si>
  <si>
    <t xml:space="preserve">TG16</t>
  </si>
  <si>
    <t xml:space="preserve">TG17</t>
  </si>
  <si>
    <t xml:space="preserve">TG18</t>
  </si>
  <si>
    <t xml:space="preserve">TG19</t>
  </si>
  <si>
    <t xml:space="preserve">TG20</t>
  </si>
  <si>
    <t xml:space="preserve">TG21</t>
  </si>
  <si>
    <t xml:space="preserve">TG22</t>
  </si>
  <si>
    <t xml:space="preserve">TG23</t>
  </si>
  <si>
    <t xml:space="preserve">TG24</t>
  </si>
  <si>
    <t xml:space="preserve">TG25</t>
  </si>
  <si>
    <t xml:space="preserve">TG26</t>
  </si>
  <si>
    <t xml:space="preserve">TG27</t>
  </si>
  <si>
    <t xml:space="preserve">TG28</t>
  </si>
  <si>
    <t xml:space="preserve">TG29</t>
  </si>
  <si>
    <t xml:space="preserve">TG30</t>
  </si>
  <si>
    <t xml:space="preserve">TG31</t>
  </si>
  <si>
    <t xml:space="preserve">TG32</t>
  </si>
  <si>
    <t xml:space="preserve">TG33</t>
  </si>
  <si>
    <t xml:space="preserve">TG34</t>
  </si>
  <si>
    <t xml:space="preserve">TG35</t>
  </si>
  <si>
    <t xml:space="preserve">TG36</t>
  </si>
  <si>
    <t xml:space="preserve">TG37</t>
  </si>
  <si>
    <t xml:space="preserve">TG38</t>
  </si>
  <si>
    <t xml:space="preserve">TG39</t>
  </si>
  <si>
    <t xml:space="preserve">TG40</t>
  </si>
  <si>
    <t xml:space="preserve">TG41</t>
  </si>
  <si>
    <t xml:space="preserve">TG42</t>
  </si>
  <si>
    <t xml:space="preserve">TG43</t>
  </si>
  <si>
    <t xml:space="preserve">TG44</t>
  </si>
  <si>
    <t xml:space="preserve">TG45</t>
  </si>
  <si>
    <t xml:space="preserve">TG46</t>
  </si>
  <si>
    <t xml:space="preserve">TG47</t>
  </si>
  <si>
    <t xml:space="preserve">TG48</t>
  </si>
  <si>
    <t xml:space="preserve">TG49</t>
  </si>
  <si>
    <t xml:space="preserve">TG50</t>
  </si>
  <si>
    <t xml:space="preserve">TG51</t>
  </si>
  <si>
    <t xml:space="preserve">TG52</t>
  </si>
  <si>
    <t xml:space="preserve">TG53</t>
  </si>
  <si>
    <t xml:space="preserve">TG54</t>
  </si>
  <si>
    <t xml:space="preserve">I</t>
  </si>
  <si>
    <t xml:space="preserve">J</t>
  </si>
  <si>
    <t xml:space="preserve">CID</t>
  </si>
  <si>
    <t xml:space="preserve">R</t>
  </si>
  <si>
    <t xml:space="preserve">X</t>
  </si>
  <si>
    <t xml:space="preserve">B</t>
  </si>
  <si>
    <t xml:space="preserve">RATEA</t>
  </si>
  <si>
    <t xml:space="preserve">RATEB</t>
  </si>
  <si>
    <t xml:space="preserve">RATEC</t>
  </si>
  <si>
    <t xml:space="preserve">GI</t>
  </si>
  <si>
    <t xml:space="preserve">BI</t>
  </si>
  <si>
    <t xml:space="preserve">GJ</t>
  </si>
  <si>
    <t xml:space="preserve">BJ</t>
  </si>
  <si>
    <t xml:space="preserve">Length</t>
  </si>
  <si>
    <t xml:space="preserve">Usage Charge</t>
  </si>
  <si>
    <t xml:space="preserve">Tap</t>
  </si>
  <si>
    <t xml:space="preserve">Angle</t>
  </si>
  <si>
    <t xml:space="preserve">OutageRate</t>
  </si>
  <si>
    <t xml:space="preserve">OutageDuration</t>
  </si>
  <si>
    <t xml:space="preserve">MaxPartialMaintTimes</t>
  </si>
  <si>
    <t xml:space="preserve">MinPartialMaintDuration</t>
  </si>
  <si>
    <t xml:space="preserve">MinMaintInterval</t>
  </si>
  <si>
    <t xml:space="preserve">BR1</t>
  </si>
  <si>
    <t xml:space="preserve">BR2</t>
  </si>
  <si>
    <t xml:space="preserve">BR3</t>
  </si>
  <si>
    <t xml:space="preserve">BR4</t>
  </si>
  <si>
    <t xml:space="preserve">BR5</t>
  </si>
  <si>
    <t xml:space="preserve">BR6</t>
  </si>
  <si>
    <t xml:space="preserve">BR7</t>
  </si>
  <si>
    <t xml:space="preserve">BR8</t>
  </si>
  <si>
    <t xml:space="preserve">BR9</t>
  </si>
  <si>
    <t xml:space="preserve">BR10</t>
  </si>
  <si>
    <t xml:space="preserve">BR11</t>
  </si>
  <si>
    <t xml:space="preserve">BR12</t>
  </si>
  <si>
    <t xml:space="preserve">BR13</t>
  </si>
  <si>
    <t xml:space="preserve">BR14</t>
  </si>
  <si>
    <t xml:space="preserve">BR15</t>
  </si>
  <si>
    <t xml:space="preserve">BR16</t>
  </si>
  <si>
    <t xml:space="preserve">BR17</t>
  </si>
  <si>
    <t xml:space="preserve">BR18</t>
  </si>
  <si>
    <t xml:space="preserve">BR19</t>
  </si>
  <si>
    <t xml:space="preserve">BR20</t>
  </si>
  <si>
    <t xml:space="preserve">BR21</t>
  </si>
  <si>
    <t xml:space="preserve">BR22</t>
  </si>
  <si>
    <t xml:space="preserve">BR23</t>
  </si>
  <si>
    <t xml:space="preserve">BR24</t>
  </si>
  <si>
    <t xml:space="preserve">BR25</t>
  </si>
  <si>
    <t xml:space="preserve">BR26</t>
  </si>
  <si>
    <t xml:space="preserve">BR27</t>
  </si>
  <si>
    <t xml:space="preserve">BR28</t>
  </si>
  <si>
    <t xml:space="preserve">BR29</t>
  </si>
  <si>
    <t xml:space="preserve">BR30</t>
  </si>
  <si>
    <t xml:space="preserve">BR31</t>
  </si>
  <si>
    <t xml:space="preserve">BR32</t>
  </si>
  <si>
    <t xml:space="preserve">BR33</t>
  </si>
  <si>
    <t xml:space="preserve">BR34</t>
  </si>
  <si>
    <t xml:space="preserve">BR35</t>
  </si>
  <si>
    <t xml:space="preserve">BR36</t>
  </si>
  <si>
    <t xml:space="preserve">BR37</t>
  </si>
  <si>
    <t xml:space="preserve">BR38</t>
  </si>
  <si>
    <t xml:space="preserve">BR39</t>
  </si>
  <si>
    <t xml:space="preserve">BR40</t>
  </si>
  <si>
    <t xml:space="preserve">BR41</t>
  </si>
  <si>
    <t xml:space="preserve">BR42</t>
  </si>
  <si>
    <t xml:space="preserve">BR43</t>
  </si>
  <si>
    <t xml:space="preserve">BR44</t>
  </si>
  <si>
    <t xml:space="preserve">BR45</t>
  </si>
  <si>
    <t xml:space="preserve">BR46</t>
  </si>
  <si>
    <t xml:space="preserve">BR47</t>
  </si>
  <si>
    <t xml:space="preserve">BR48</t>
  </si>
  <si>
    <t xml:space="preserve">BR49</t>
  </si>
  <si>
    <t xml:space="preserve">BR50</t>
  </si>
  <si>
    <t xml:space="preserve">BR51</t>
  </si>
  <si>
    <t xml:space="preserve">BR52</t>
  </si>
  <si>
    <t xml:space="preserve">BR53</t>
  </si>
  <si>
    <t xml:space="preserve">BR54</t>
  </si>
  <si>
    <t xml:space="preserve">BR55</t>
  </si>
  <si>
    <t xml:space="preserve">BR56</t>
  </si>
  <si>
    <t xml:space="preserve">BR57</t>
  </si>
  <si>
    <t xml:space="preserve">BR58</t>
  </si>
  <si>
    <t xml:space="preserve">BR59</t>
  </si>
  <si>
    <t xml:space="preserve">BR60</t>
  </si>
  <si>
    <t xml:space="preserve">BR61</t>
  </si>
  <si>
    <t xml:space="preserve">BR62</t>
  </si>
  <si>
    <t xml:space="preserve">BR63</t>
  </si>
  <si>
    <t xml:space="preserve">BR64</t>
  </si>
  <si>
    <t xml:space="preserve">BR65</t>
  </si>
  <si>
    <t xml:space="preserve">BR66</t>
  </si>
  <si>
    <t xml:space="preserve">BR67</t>
  </si>
  <si>
    <t xml:space="preserve">BR68</t>
  </si>
  <si>
    <t xml:space="preserve">BR69</t>
  </si>
  <si>
    <t xml:space="preserve">BR70</t>
  </si>
  <si>
    <t xml:space="preserve">BR71</t>
  </si>
  <si>
    <t xml:space="preserve">BR72</t>
  </si>
  <si>
    <t xml:space="preserve">BR73</t>
  </si>
  <si>
    <t xml:space="preserve">BR74</t>
  </si>
  <si>
    <t xml:space="preserve">BR75</t>
  </si>
  <si>
    <t xml:space="preserve">BR76</t>
  </si>
  <si>
    <t xml:space="preserve">BR77</t>
  </si>
  <si>
    <t xml:space="preserve">BR78</t>
  </si>
  <si>
    <t xml:space="preserve">BR79</t>
  </si>
  <si>
    <t xml:space="preserve">BR80</t>
  </si>
  <si>
    <t xml:space="preserve">BR81</t>
  </si>
  <si>
    <t xml:space="preserve">BR82</t>
  </si>
  <si>
    <t xml:space="preserve">BR83</t>
  </si>
  <si>
    <t xml:space="preserve">BR84</t>
  </si>
  <si>
    <t xml:space="preserve">BR85</t>
  </si>
  <si>
    <t xml:space="preserve">BR86</t>
  </si>
  <si>
    <t xml:space="preserve">BR87</t>
  </si>
  <si>
    <t xml:space="preserve">BR88</t>
  </si>
  <si>
    <t xml:space="preserve">BR89</t>
  </si>
  <si>
    <t xml:space="preserve">BR90</t>
  </si>
  <si>
    <t xml:space="preserve">BR91</t>
  </si>
  <si>
    <t xml:space="preserve">BR92</t>
  </si>
  <si>
    <t xml:space="preserve">BR93</t>
  </si>
  <si>
    <t xml:space="preserve">BR94</t>
  </si>
  <si>
    <t xml:space="preserve">BR95</t>
  </si>
  <si>
    <t xml:space="preserve">BR96</t>
  </si>
  <si>
    <t xml:space="preserve">BR97</t>
  </si>
  <si>
    <t xml:space="preserve">BR98</t>
  </si>
  <si>
    <t xml:space="preserve">BR99</t>
  </si>
  <si>
    <t xml:space="preserve">BR100</t>
  </si>
  <si>
    <t xml:space="preserve">BR101</t>
  </si>
  <si>
    <t xml:space="preserve">BR102</t>
  </si>
  <si>
    <t xml:space="preserve">BR103</t>
  </si>
  <si>
    <t xml:space="preserve">BR104</t>
  </si>
  <si>
    <t xml:space="preserve">BR105</t>
  </si>
  <si>
    <t xml:space="preserve">BR106</t>
  </si>
  <si>
    <t xml:space="preserve">BR107</t>
  </si>
  <si>
    <t xml:space="preserve">BR108</t>
  </si>
  <si>
    <t xml:space="preserve">BR109</t>
  </si>
  <si>
    <t xml:space="preserve">BR110</t>
  </si>
  <si>
    <t xml:space="preserve">BR111</t>
  </si>
  <si>
    <t xml:space="preserve">BR112</t>
  </si>
  <si>
    <t xml:space="preserve">BR113</t>
  </si>
  <si>
    <t xml:space="preserve">BR114</t>
  </si>
  <si>
    <t xml:space="preserve">BR115</t>
  </si>
  <si>
    <t xml:space="preserve">BR116</t>
  </si>
  <si>
    <t xml:space="preserve">BR117</t>
  </si>
  <si>
    <t xml:space="preserve">BR118</t>
  </si>
  <si>
    <t xml:space="preserve">BR119</t>
  </si>
  <si>
    <t xml:space="preserve">BR120</t>
  </si>
  <si>
    <t xml:space="preserve">BR121</t>
  </si>
  <si>
    <t xml:space="preserve">BR122</t>
  </si>
  <si>
    <t xml:space="preserve">BR123</t>
  </si>
  <si>
    <t xml:space="preserve">BR124</t>
  </si>
  <si>
    <t xml:space="preserve">BR125</t>
  </si>
  <si>
    <t xml:space="preserve">BR126</t>
  </si>
  <si>
    <t xml:space="preserve">BR127</t>
  </si>
  <si>
    <t xml:space="preserve">BR128</t>
  </si>
  <si>
    <t xml:space="preserve">BR129</t>
  </si>
  <si>
    <t xml:space="preserve">BR130</t>
  </si>
  <si>
    <t xml:space="preserve">BR131</t>
  </si>
  <si>
    <t xml:space="preserve">BR132</t>
  </si>
  <si>
    <t xml:space="preserve">BR133</t>
  </si>
  <si>
    <t xml:space="preserve">BR134</t>
  </si>
  <si>
    <t xml:space="preserve">BR135</t>
  </si>
  <si>
    <t xml:space="preserve">BR136</t>
  </si>
  <si>
    <t xml:space="preserve">BR137</t>
  </si>
  <si>
    <t xml:space="preserve">BR138</t>
  </si>
  <si>
    <t xml:space="preserve">BR139</t>
  </si>
  <si>
    <t xml:space="preserve">BR140</t>
  </si>
  <si>
    <t xml:space="preserve">BR141</t>
  </si>
  <si>
    <t xml:space="preserve">BR142</t>
  </si>
  <si>
    <t xml:space="preserve">BR143</t>
  </si>
  <si>
    <t xml:space="preserve">BR144</t>
  </si>
  <si>
    <t xml:space="preserve">BR145</t>
  </si>
  <si>
    <t xml:space="preserve">BR146</t>
  </si>
  <si>
    <t xml:space="preserve">BR147</t>
  </si>
  <si>
    <t xml:space="preserve">BR148</t>
  </si>
  <si>
    <t xml:space="preserve">BR149</t>
  </si>
  <si>
    <t xml:space="preserve">BR150</t>
  </si>
  <si>
    <t xml:space="preserve">BR151</t>
  </si>
  <si>
    <t xml:space="preserve">BR152</t>
  </si>
  <si>
    <t xml:space="preserve">BR153</t>
  </si>
  <si>
    <t xml:space="preserve">BR154</t>
  </si>
  <si>
    <t xml:space="preserve">BR155</t>
  </si>
  <si>
    <t xml:space="preserve">BR156</t>
  </si>
  <si>
    <t xml:space="preserve">BR157</t>
  </si>
  <si>
    <t xml:space="preserve">BR158</t>
  </si>
  <si>
    <t xml:space="preserve">BR159</t>
  </si>
  <si>
    <t xml:space="preserve">BR160</t>
  </si>
  <si>
    <t xml:space="preserve">BR161</t>
  </si>
  <si>
    <t xml:space="preserve">BR162</t>
  </si>
  <si>
    <t xml:space="preserve">BR163</t>
  </si>
  <si>
    <t xml:space="preserve">BR164</t>
  </si>
  <si>
    <t xml:space="preserve">BR165</t>
  </si>
  <si>
    <t xml:space="preserve">BR166</t>
  </si>
  <si>
    <t xml:space="preserve">BR167</t>
  </si>
  <si>
    <t xml:space="preserve">BR168</t>
  </si>
  <si>
    <t xml:space="preserve">BR169</t>
  </si>
  <si>
    <t xml:space="preserve">BR170</t>
  </si>
  <si>
    <t xml:space="preserve">BR171</t>
  </si>
  <si>
    <t xml:space="preserve">BR172</t>
  </si>
  <si>
    <t xml:space="preserve">BR173</t>
  </si>
  <si>
    <t xml:space="preserve">BR174</t>
  </si>
  <si>
    <t xml:space="preserve">BR175</t>
  </si>
  <si>
    <t xml:space="preserve">BR176</t>
  </si>
  <si>
    <t xml:space="preserve">BR177</t>
  </si>
  <si>
    <t xml:space="preserve">BR178</t>
  </si>
  <si>
    <t xml:space="preserve">BR179</t>
  </si>
  <si>
    <t xml:space="preserve">BR180</t>
  </si>
  <si>
    <t xml:space="preserve">BR181</t>
  </si>
  <si>
    <t xml:space="preserve">BR182</t>
  </si>
  <si>
    <t xml:space="preserve">BR183</t>
  </si>
  <si>
    <t xml:space="preserve">BR184</t>
  </si>
  <si>
    <t xml:space="preserve">BR185</t>
  </si>
  <si>
    <t xml:space="preserve">BR186</t>
  </si>
  <si>
    <t xml:space="preserve">AreaNo</t>
  </si>
  <si>
    <t xml:space="preserve">Area1</t>
  </si>
  <si>
    <t xml:space="preserve">Area2</t>
  </si>
  <si>
    <t xml:space="preserve">Area3</t>
  </si>
  <si>
    <t xml:space="preserve">ZoneNo</t>
  </si>
  <si>
    <t xml:space="preserve">Zone1</t>
  </si>
  <si>
    <t xml:space="preserve">Zone2</t>
  </si>
  <si>
    <t xml:space="preserve">Zone3</t>
  </si>
  <si>
    <t xml:space="preserve">OwnerNo</t>
  </si>
  <si>
    <t xml:space="preserve">GENCO1</t>
  </si>
  <si>
    <t xml:space="preserve">GENCO2</t>
  </si>
  <si>
    <t xml:space="preserve">GENCO3</t>
  </si>
  <si>
    <t xml:space="preserve">TRANSCO1</t>
  </si>
  <si>
    <t xml:space="preserve">TRANSCO2</t>
  </si>
  <si>
    <t xml:space="preserve">TRANSCO3</t>
  </si>
  <si>
    <t xml:space="preserve">TRANSCO4</t>
  </si>
  <si>
    <t xml:space="preserve">DISTCO1</t>
  </si>
  <si>
    <t xml:space="preserve">DISTCO2</t>
  </si>
  <si>
    <t xml:space="preserve">DISTCO3</t>
  </si>
  <si>
    <t xml:space="preserve">DISTCO4</t>
  </si>
  <si>
    <t xml:space="preserve">DISTCO5</t>
  </si>
  <si>
    <t xml:space="preserve">DISTCO6</t>
  </si>
  <si>
    <t xml:space="preserve">Period</t>
  </si>
  <si>
    <t xml:space="preserve">EENS Limit</t>
  </si>
  <si>
    <t xml:space="preserve">Start Period</t>
  </si>
  <si>
    <t xml:space="preserve">End Period</t>
  </si>
  <si>
    <t xml:space="preserve">Sign</t>
  </si>
  <si>
    <t xml:space="preserve">Duration</t>
  </si>
  <si>
    <t xml:space="preserve">=</t>
  </si>
  <si>
    <t xml:space="preserve">Gen Number Limit</t>
  </si>
  <si>
    <t xml:space="preserve">Gen Capacity Limit</t>
  </si>
  <si>
    <t xml:space="preserve">Line Number Limit</t>
  </si>
  <si>
    <t xml:space="preserve">Line Capacity Limit</t>
  </si>
  <si>
    <t xml:space="preserve">LoadDist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0comednetdata" xfId="20"/>
    <cellStyle name="Normal_Curve 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29" activeCellId="0" sqref="K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14" min="2" style="2" width="7.28"/>
    <col collapsed="false" customWidth="false" hidden="false" outlineLevel="0" max="257" min="15" style="2" width="8.85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1.25" hidden="false" customHeight="false" outlineLevel="0" collapsed="false">
      <c r="A2" s="1" t="n">
        <v>1</v>
      </c>
      <c r="B2" s="2" t="s">
        <v>14</v>
      </c>
      <c r="C2" s="2" t="n">
        <v>1</v>
      </c>
      <c r="D2" s="2" t="n">
        <v>0</v>
      </c>
      <c r="E2" s="2" t="n">
        <v>0</v>
      </c>
      <c r="F2" s="2" t="n">
        <v>0.95661</v>
      </c>
      <c r="G2" s="2" t="n">
        <v>-10.613</v>
      </c>
      <c r="H2" s="2" t="n">
        <v>0</v>
      </c>
      <c r="I2" s="2" t="n">
        <v>0</v>
      </c>
      <c r="J2" s="2" t="n">
        <v>0.94</v>
      </c>
      <c r="K2" s="2" t="n">
        <v>1.05</v>
      </c>
      <c r="L2" s="2" t="n">
        <v>1</v>
      </c>
      <c r="M2" s="2" t="n">
        <v>1</v>
      </c>
      <c r="N2" s="2" t="n">
        <v>101</v>
      </c>
    </row>
    <row r="3" customFormat="false" ht="11.25" hidden="false" customHeight="false" outlineLevel="0" collapsed="false">
      <c r="A3" s="1" t="n">
        <v>2</v>
      </c>
      <c r="B3" s="2" t="s">
        <v>15</v>
      </c>
      <c r="C3" s="2" t="n">
        <v>2</v>
      </c>
      <c r="D3" s="2" t="n">
        <v>0</v>
      </c>
      <c r="E3" s="2" t="n">
        <v>0</v>
      </c>
      <c r="F3" s="2" t="n">
        <v>0.97187</v>
      </c>
      <c r="G3" s="2" t="n">
        <v>-9.492</v>
      </c>
      <c r="H3" s="2" t="n">
        <v>0</v>
      </c>
      <c r="I3" s="2" t="n">
        <v>0</v>
      </c>
      <c r="J3" s="2" t="n">
        <v>0.95</v>
      </c>
      <c r="K3" s="2" t="n">
        <v>1.06</v>
      </c>
      <c r="L3" s="2" t="n">
        <v>1</v>
      </c>
      <c r="M3" s="2" t="n">
        <v>1</v>
      </c>
      <c r="N3" s="2" t="n">
        <v>101</v>
      </c>
    </row>
    <row r="4" customFormat="false" ht="11.25" hidden="false" customHeight="false" outlineLevel="0" collapsed="false">
      <c r="A4" s="1" t="n">
        <v>3</v>
      </c>
      <c r="B4" s="2" t="s">
        <v>16</v>
      </c>
      <c r="C4" s="2" t="n">
        <v>3</v>
      </c>
      <c r="D4" s="2" t="n">
        <v>0</v>
      </c>
      <c r="E4" s="2" t="n">
        <v>0</v>
      </c>
      <c r="F4" s="2" t="n">
        <v>0.96838</v>
      </c>
      <c r="G4" s="2" t="n">
        <v>-9.954</v>
      </c>
      <c r="H4" s="2" t="n">
        <v>0</v>
      </c>
      <c r="I4" s="2" t="n">
        <v>0</v>
      </c>
      <c r="J4" s="2" t="n">
        <v>0.95</v>
      </c>
      <c r="K4" s="2" t="n">
        <v>1.06</v>
      </c>
      <c r="L4" s="2" t="n">
        <v>1</v>
      </c>
      <c r="M4" s="2" t="n">
        <v>1</v>
      </c>
      <c r="N4" s="2" t="n">
        <v>101</v>
      </c>
    </row>
    <row r="5" customFormat="false" ht="11.25" hidden="false" customHeight="false" outlineLevel="0" collapsed="false">
      <c r="A5" s="1" t="n">
        <v>4</v>
      </c>
      <c r="B5" s="2" t="s">
        <v>17</v>
      </c>
      <c r="C5" s="2" t="n">
        <v>4</v>
      </c>
      <c r="D5" s="2" t="n">
        <v>2</v>
      </c>
      <c r="E5" s="2" t="n">
        <v>0</v>
      </c>
      <c r="F5" s="2" t="n">
        <v>0.998</v>
      </c>
      <c r="G5" s="2" t="n">
        <v>-7.46</v>
      </c>
      <c r="H5" s="2" t="n">
        <v>0</v>
      </c>
      <c r="I5" s="2" t="n">
        <v>0</v>
      </c>
      <c r="J5" s="2" t="n">
        <v>0.99</v>
      </c>
      <c r="K5" s="2" t="n">
        <v>1.09</v>
      </c>
      <c r="L5" s="2" t="n">
        <v>1</v>
      </c>
      <c r="M5" s="2" t="n">
        <v>1</v>
      </c>
      <c r="N5" s="2" t="n">
        <v>101</v>
      </c>
    </row>
    <row r="6" customFormat="false" ht="11.25" hidden="false" customHeight="false" outlineLevel="0" collapsed="false">
      <c r="A6" s="1" t="n">
        <v>5</v>
      </c>
      <c r="B6" s="2" t="s">
        <v>18</v>
      </c>
      <c r="C6" s="2" t="n">
        <v>5</v>
      </c>
      <c r="D6" s="2" t="n">
        <v>0</v>
      </c>
      <c r="E6" s="2" t="n">
        <v>0</v>
      </c>
      <c r="F6" s="2" t="n">
        <v>1.00127</v>
      </c>
      <c r="G6" s="2" t="n">
        <v>-7.084</v>
      </c>
      <c r="H6" s="2" t="n">
        <v>0</v>
      </c>
      <c r="I6" s="2" t="n">
        <v>0</v>
      </c>
      <c r="J6" s="2" t="n">
        <v>0.99</v>
      </c>
      <c r="K6" s="2" t="n">
        <v>1.09</v>
      </c>
      <c r="L6" s="2" t="n">
        <v>1</v>
      </c>
      <c r="M6" s="2" t="n">
        <v>1</v>
      </c>
      <c r="N6" s="2" t="n">
        <v>101</v>
      </c>
    </row>
    <row r="7" customFormat="false" ht="11.25" hidden="false" customHeight="false" outlineLevel="0" collapsed="false">
      <c r="A7" s="1" t="n">
        <v>6</v>
      </c>
      <c r="B7" s="2" t="s">
        <v>19</v>
      </c>
      <c r="C7" s="2" t="n">
        <v>6</v>
      </c>
      <c r="D7" s="2" t="n">
        <v>2</v>
      </c>
      <c r="E7" s="2" t="n">
        <v>0</v>
      </c>
      <c r="F7" s="2" t="n">
        <v>0.99</v>
      </c>
      <c r="G7" s="2" t="n">
        <v>-8.363</v>
      </c>
      <c r="H7" s="2" t="n">
        <v>0</v>
      </c>
      <c r="I7" s="2" t="n">
        <v>0</v>
      </c>
      <c r="J7" s="2" t="n">
        <v>0.97</v>
      </c>
      <c r="K7" s="2" t="n">
        <v>1.09</v>
      </c>
      <c r="L7" s="2" t="n">
        <v>1</v>
      </c>
      <c r="M7" s="2" t="n">
        <v>1</v>
      </c>
      <c r="N7" s="2" t="n">
        <v>101</v>
      </c>
    </row>
    <row r="8" customFormat="false" ht="11.25" hidden="false" customHeight="false" outlineLevel="0" collapsed="false">
      <c r="A8" s="1" t="n">
        <v>7</v>
      </c>
      <c r="B8" s="2" t="s">
        <v>20</v>
      </c>
      <c r="C8" s="2" t="n">
        <v>7</v>
      </c>
      <c r="D8" s="2" t="n">
        <v>0</v>
      </c>
      <c r="E8" s="2" t="n">
        <v>0</v>
      </c>
      <c r="F8" s="2" t="n">
        <v>0.98922</v>
      </c>
      <c r="G8" s="2" t="n">
        <v>-8.431</v>
      </c>
      <c r="H8" s="2" t="n">
        <v>0</v>
      </c>
      <c r="I8" s="2" t="n">
        <v>0</v>
      </c>
      <c r="J8" s="2" t="n">
        <v>0.97</v>
      </c>
      <c r="K8" s="2" t="n">
        <v>1.09</v>
      </c>
      <c r="L8" s="2" t="n">
        <v>1</v>
      </c>
      <c r="M8" s="2" t="n">
        <v>1</v>
      </c>
      <c r="N8" s="2" t="n">
        <v>101</v>
      </c>
    </row>
    <row r="9" customFormat="false" ht="11.25" hidden="false" customHeight="false" outlineLevel="0" collapsed="false">
      <c r="A9" s="1" t="n">
        <v>8</v>
      </c>
      <c r="B9" s="2" t="s">
        <v>21</v>
      </c>
      <c r="C9" s="2" t="n">
        <v>8</v>
      </c>
      <c r="D9" s="2" t="n">
        <v>2</v>
      </c>
      <c r="E9" s="2" t="n">
        <v>0</v>
      </c>
      <c r="F9" s="2" t="n">
        <v>1.015</v>
      </c>
      <c r="G9" s="2" t="n">
        <v>-3.846</v>
      </c>
      <c r="H9" s="2" t="n">
        <v>0</v>
      </c>
      <c r="I9" s="2" t="n">
        <v>0</v>
      </c>
      <c r="J9" s="2" t="n">
        <v>0.98</v>
      </c>
      <c r="K9" s="2" t="n">
        <v>1.09</v>
      </c>
      <c r="L9" s="2" t="n">
        <v>1</v>
      </c>
      <c r="M9" s="2" t="n">
        <v>1</v>
      </c>
      <c r="N9" s="2" t="n">
        <v>101</v>
      </c>
    </row>
    <row r="10" customFormat="false" ht="11.25" hidden="false" customHeight="false" outlineLevel="0" collapsed="false">
      <c r="A10" s="1" t="n">
        <v>9</v>
      </c>
      <c r="B10" s="2" t="s">
        <v>22</v>
      </c>
      <c r="C10" s="2" t="n">
        <v>9</v>
      </c>
      <c r="D10" s="2" t="n">
        <v>0</v>
      </c>
      <c r="E10" s="2" t="n">
        <v>0</v>
      </c>
      <c r="F10" s="2" t="n">
        <v>1.04908</v>
      </c>
      <c r="G10" s="2" t="n">
        <v>0.03</v>
      </c>
      <c r="H10" s="2" t="n">
        <v>0</v>
      </c>
      <c r="I10" s="2" t="n">
        <v>0</v>
      </c>
      <c r="J10" s="2" t="n">
        <v>0.98</v>
      </c>
      <c r="K10" s="2" t="n">
        <v>1.09</v>
      </c>
      <c r="L10" s="2" t="n">
        <v>1</v>
      </c>
      <c r="M10" s="2" t="n">
        <v>1</v>
      </c>
      <c r="N10" s="2" t="n">
        <v>101</v>
      </c>
    </row>
    <row r="11" customFormat="false" ht="11.25" hidden="false" customHeight="false" outlineLevel="0" collapsed="false">
      <c r="A11" s="1" t="n">
        <v>10</v>
      </c>
      <c r="B11" s="2" t="s">
        <v>23</v>
      </c>
      <c r="C11" s="2" t="n">
        <v>10</v>
      </c>
      <c r="D11" s="2" t="n">
        <v>2</v>
      </c>
      <c r="E11" s="2" t="n">
        <v>0</v>
      </c>
      <c r="F11" s="2" t="n">
        <v>1.05</v>
      </c>
      <c r="G11" s="2" t="n">
        <v>4.161</v>
      </c>
      <c r="H11" s="2" t="n">
        <v>0</v>
      </c>
      <c r="I11" s="2" t="n">
        <v>0</v>
      </c>
      <c r="J11" s="2" t="n">
        <v>0.98</v>
      </c>
      <c r="K11" s="2" t="n">
        <v>1.09</v>
      </c>
      <c r="L11" s="2" t="n">
        <v>1</v>
      </c>
      <c r="M11" s="2" t="n">
        <v>1</v>
      </c>
      <c r="N11" s="2" t="n">
        <v>101</v>
      </c>
    </row>
    <row r="12" customFormat="false" ht="11.25" hidden="false" customHeight="false" outlineLevel="0" collapsed="false">
      <c r="A12" s="1" t="n">
        <v>11</v>
      </c>
      <c r="B12" s="2" t="s">
        <v>24</v>
      </c>
      <c r="C12" s="2" t="n">
        <v>11</v>
      </c>
      <c r="D12" s="2" t="n">
        <v>0</v>
      </c>
      <c r="E12" s="2" t="n">
        <v>0</v>
      </c>
      <c r="F12" s="2" t="n">
        <v>0.98534</v>
      </c>
      <c r="G12" s="2" t="n">
        <v>-8.461</v>
      </c>
      <c r="H12" s="2" t="n">
        <v>0</v>
      </c>
      <c r="I12" s="2" t="n">
        <v>0</v>
      </c>
      <c r="J12" s="2" t="n">
        <v>0.97</v>
      </c>
      <c r="K12" s="2" t="n">
        <v>1.08</v>
      </c>
      <c r="L12" s="2" t="n">
        <v>1</v>
      </c>
      <c r="M12" s="2" t="n">
        <v>1</v>
      </c>
      <c r="N12" s="2" t="n">
        <v>101</v>
      </c>
    </row>
    <row r="13" customFormat="false" ht="11.25" hidden="false" customHeight="false" outlineLevel="0" collapsed="false">
      <c r="A13" s="1" t="n">
        <v>12</v>
      </c>
      <c r="B13" s="2" t="s">
        <v>25</v>
      </c>
      <c r="C13" s="2" t="n">
        <v>12</v>
      </c>
      <c r="D13" s="2" t="n">
        <v>2</v>
      </c>
      <c r="E13" s="2" t="n">
        <v>0</v>
      </c>
      <c r="F13" s="2" t="n">
        <v>0.99</v>
      </c>
      <c r="G13" s="2" t="n">
        <v>-8.17</v>
      </c>
      <c r="H13" s="2" t="n">
        <v>0</v>
      </c>
      <c r="I13" s="2" t="n">
        <v>0</v>
      </c>
      <c r="J13" s="2" t="n">
        <v>0.98</v>
      </c>
      <c r="K13" s="2" t="n">
        <v>1.09</v>
      </c>
      <c r="L13" s="2" t="n">
        <v>1</v>
      </c>
      <c r="M13" s="2" t="n">
        <v>1</v>
      </c>
      <c r="N13" s="2" t="n">
        <v>101</v>
      </c>
    </row>
    <row r="14" customFormat="false" ht="11.25" hidden="false" customHeight="false" outlineLevel="0" collapsed="false">
      <c r="A14" s="1" t="n">
        <v>13</v>
      </c>
      <c r="B14" s="2" t="s">
        <v>26</v>
      </c>
      <c r="C14" s="2" t="n">
        <v>13</v>
      </c>
      <c r="D14" s="2" t="n">
        <v>0</v>
      </c>
      <c r="E14" s="2" t="n">
        <v>0</v>
      </c>
      <c r="F14" s="2" t="n">
        <v>0.9685</v>
      </c>
      <c r="G14" s="2" t="n">
        <v>-9.379</v>
      </c>
      <c r="H14" s="2" t="n">
        <v>0</v>
      </c>
      <c r="I14" s="2" t="n">
        <v>0</v>
      </c>
      <c r="J14" s="2" t="n">
        <v>0.95</v>
      </c>
      <c r="K14" s="2" t="n">
        <v>1.05</v>
      </c>
      <c r="L14" s="2" t="n">
        <v>1</v>
      </c>
      <c r="M14" s="2" t="n">
        <v>1</v>
      </c>
      <c r="N14" s="2" t="n">
        <v>101</v>
      </c>
    </row>
    <row r="15" customFormat="false" ht="11.25" hidden="false" customHeight="false" outlineLevel="0" collapsed="false">
      <c r="A15" s="1" t="n">
        <v>14</v>
      </c>
      <c r="B15" s="2" t="s">
        <v>27</v>
      </c>
      <c r="C15" s="2" t="n">
        <v>14</v>
      </c>
      <c r="D15" s="2" t="n">
        <v>0</v>
      </c>
      <c r="E15" s="2" t="n">
        <v>0</v>
      </c>
      <c r="F15" s="2" t="n">
        <v>0.98362</v>
      </c>
      <c r="G15" s="2" t="n">
        <v>-8.574</v>
      </c>
      <c r="H15" s="2" t="n">
        <v>0</v>
      </c>
      <c r="I15" s="2" t="n">
        <v>0</v>
      </c>
      <c r="J15" s="2" t="n">
        <v>0.98</v>
      </c>
      <c r="K15" s="2" t="n">
        <v>1.07</v>
      </c>
      <c r="L15" s="2" t="n">
        <v>1</v>
      </c>
      <c r="M15" s="2" t="n">
        <v>1</v>
      </c>
      <c r="N15" s="2" t="n">
        <v>101</v>
      </c>
    </row>
    <row r="16" customFormat="false" ht="11.25" hidden="false" customHeight="false" outlineLevel="0" collapsed="false">
      <c r="A16" s="1" t="n">
        <v>15</v>
      </c>
      <c r="B16" s="2" t="s">
        <v>28</v>
      </c>
      <c r="C16" s="2" t="n">
        <v>15</v>
      </c>
      <c r="D16" s="2" t="n">
        <v>2</v>
      </c>
      <c r="E16" s="2" t="n">
        <v>0</v>
      </c>
      <c r="F16" s="2" t="n">
        <v>0.97</v>
      </c>
      <c r="G16" s="2" t="n">
        <v>-7.991</v>
      </c>
      <c r="H16" s="2" t="n">
        <v>0</v>
      </c>
      <c r="I16" s="2" t="n">
        <v>0</v>
      </c>
      <c r="J16" s="2" t="n">
        <v>0.98</v>
      </c>
      <c r="K16" s="2" t="n">
        <v>1.05</v>
      </c>
      <c r="L16" s="2" t="n">
        <v>1</v>
      </c>
      <c r="M16" s="2" t="n">
        <v>1</v>
      </c>
      <c r="N16" s="2" t="n">
        <v>101</v>
      </c>
    </row>
    <row r="17" customFormat="false" ht="11.25" hidden="false" customHeight="false" outlineLevel="0" collapsed="false">
      <c r="A17" s="1" t="n">
        <v>16</v>
      </c>
      <c r="B17" s="2" t="s">
        <v>29</v>
      </c>
      <c r="C17" s="2" t="n">
        <v>16</v>
      </c>
      <c r="D17" s="2" t="n">
        <v>0</v>
      </c>
      <c r="E17" s="2" t="n">
        <v>0</v>
      </c>
      <c r="F17" s="2" t="n">
        <v>0.98353</v>
      </c>
      <c r="G17" s="2" t="n">
        <v>-8.223</v>
      </c>
      <c r="H17" s="2" t="n">
        <v>0</v>
      </c>
      <c r="I17" s="2" t="n">
        <v>0</v>
      </c>
      <c r="J17" s="2" t="n">
        <v>0.98</v>
      </c>
      <c r="K17" s="2" t="n">
        <v>1.07</v>
      </c>
      <c r="L17" s="2" t="n">
        <v>1</v>
      </c>
      <c r="M17" s="2" t="n">
        <v>1</v>
      </c>
      <c r="N17" s="2" t="n">
        <v>101</v>
      </c>
    </row>
    <row r="18" customFormat="false" ht="11.25" hidden="false" customHeight="false" outlineLevel="0" collapsed="false">
      <c r="A18" s="1" t="n">
        <v>17</v>
      </c>
      <c r="B18" s="2" t="s">
        <v>30</v>
      </c>
      <c r="C18" s="2" t="n">
        <v>17</v>
      </c>
      <c r="D18" s="2" t="n">
        <v>0</v>
      </c>
      <c r="E18" s="2" t="n">
        <v>0</v>
      </c>
      <c r="F18" s="2" t="n">
        <v>0.99422</v>
      </c>
      <c r="G18" s="2" t="n">
        <v>-5.88</v>
      </c>
      <c r="H18" s="2" t="n">
        <v>0</v>
      </c>
      <c r="I18" s="2" t="n">
        <v>0</v>
      </c>
      <c r="J18" s="2" t="n">
        <v>0.98</v>
      </c>
      <c r="K18" s="2" t="n">
        <v>1.09</v>
      </c>
      <c r="L18" s="2" t="n">
        <v>1</v>
      </c>
      <c r="M18" s="2" t="n">
        <v>1</v>
      </c>
      <c r="N18" s="2" t="n">
        <v>101</v>
      </c>
    </row>
    <row r="19" customFormat="false" ht="11.25" hidden="false" customHeight="false" outlineLevel="0" collapsed="false">
      <c r="A19" s="1" t="n">
        <v>18</v>
      </c>
      <c r="B19" s="2" t="s">
        <v>31</v>
      </c>
      <c r="C19" s="2" t="n">
        <v>18</v>
      </c>
      <c r="D19" s="2" t="n">
        <v>2</v>
      </c>
      <c r="E19" s="2" t="n">
        <v>0</v>
      </c>
      <c r="F19" s="2" t="n">
        <v>0.973</v>
      </c>
      <c r="G19" s="2" t="n">
        <v>-6.782</v>
      </c>
      <c r="H19" s="2" t="n">
        <v>0</v>
      </c>
      <c r="I19" s="2" t="n">
        <v>0</v>
      </c>
      <c r="J19" s="2" t="n">
        <v>0.98</v>
      </c>
      <c r="K19" s="2" t="n">
        <v>1.07</v>
      </c>
      <c r="L19" s="2" t="n">
        <v>1</v>
      </c>
      <c r="M19" s="2" t="n">
        <v>1</v>
      </c>
      <c r="N19" s="2" t="n">
        <v>101</v>
      </c>
    </row>
    <row r="20" customFormat="false" ht="11.25" hidden="false" customHeight="false" outlineLevel="0" collapsed="false">
      <c r="A20" s="1" t="n">
        <v>19</v>
      </c>
      <c r="B20" s="2" t="s">
        <v>32</v>
      </c>
      <c r="C20" s="2" t="n">
        <v>19</v>
      </c>
      <c r="D20" s="2" t="n">
        <v>2</v>
      </c>
      <c r="E20" s="2" t="n">
        <v>0</v>
      </c>
      <c r="F20" s="2" t="n">
        <v>0.96522</v>
      </c>
      <c r="G20" s="2" t="n">
        <v>-7.809</v>
      </c>
      <c r="H20" s="2" t="n">
        <v>0</v>
      </c>
      <c r="I20" s="2" t="n">
        <v>0</v>
      </c>
      <c r="J20" s="2" t="n">
        <v>0.98</v>
      </c>
      <c r="K20" s="2" t="n">
        <v>1.06</v>
      </c>
      <c r="L20" s="2" t="n">
        <v>1</v>
      </c>
      <c r="M20" s="2" t="n">
        <v>1</v>
      </c>
      <c r="N20" s="2" t="n">
        <v>101</v>
      </c>
    </row>
    <row r="21" customFormat="false" ht="11.25" hidden="false" customHeight="false" outlineLevel="0" collapsed="false">
      <c r="A21" s="1" t="n">
        <v>20</v>
      </c>
      <c r="B21" s="2" t="s">
        <v>33</v>
      </c>
      <c r="C21" s="2" t="n">
        <v>20</v>
      </c>
      <c r="D21" s="2" t="n">
        <v>0</v>
      </c>
      <c r="E21" s="2" t="n">
        <v>0</v>
      </c>
      <c r="F21" s="2" t="n">
        <v>0.96208</v>
      </c>
      <c r="G21" s="2" t="n">
        <v>-8.157</v>
      </c>
      <c r="H21" s="2" t="n">
        <v>0</v>
      </c>
      <c r="I21" s="2" t="n">
        <v>0</v>
      </c>
      <c r="J21" s="2" t="n">
        <v>0.96</v>
      </c>
      <c r="K21" s="2" t="n">
        <v>1.04</v>
      </c>
      <c r="L21" s="2" t="n">
        <v>1</v>
      </c>
      <c r="M21" s="2" t="n">
        <v>1</v>
      </c>
      <c r="N21" s="2" t="n">
        <v>101</v>
      </c>
    </row>
    <row r="22" customFormat="false" ht="11.25" hidden="false" customHeight="false" outlineLevel="0" collapsed="false">
      <c r="A22" s="1" t="n">
        <v>21</v>
      </c>
      <c r="B22" s="2" t="s">
        <v>34</v>
      </c>
      <c r="C22" s="2" t="n">
        <v>21</v>
      </c>
      <c r="D22" s="2" t="n">
        <v>0</v>
      </c>
      <c r="E22" s="2" t="n">
        <v>0</v>
      </c>
      <c r="F22" s="2" t="n">
        <v>0.96385</v>
      </c>
      <c r="G22" s="2" t="n">
        <v>-7.473</v>
      </c>
      <c r="H22" s="2" t="n">
        <v>0</v>
      </c>
      <c r="I22" s="2" t="n">
        <v>0</v>
      </c>
      <c r="J22" s="2" t="n">
        <v>0.95</v>
      </c>
      <c r="K22" s="2" t="n">
        <v>1.03</v>
      </c>
      <c r="L22" s="2" t="n">
        <v>1</v>
      </c>
      <c r="M22" s="2" t="n">
        <v>1</v>
      </c>
      <c r="N22" s="2" t="n">
        <v>101</v>
      </c>
    </row>
    <row r="23" customFormat="false" ht="11.25" hidden="false" customHeight="false" outlineLevel="0" collapsed="false">
      <c r="A23" s="1" t="n">
        <v>22</v>
      </c>
      <c r="B23" s="2" t="s">
        <v>35</v>
      </c>
      <c r="C23" s="2" t="n">
        <v>22</v>
      </c>
      <c r="D23" s="2" t="n">
        <v>0</v>
      </c>
      <c r="E23" s="2" t="n">
        <v>0</v>
      </c>
      <c r="F23" s="2" t="n">
        <v>0.97522</v>
      </c>
      <c r="G23" s="2" t="n">
        <v>-5.948</v>
      </c>
      <c r="H23" s="2" t="n">
        <v>0</v>
      </c>
      <c r="I23" s="2" t="n">
        <v>0</v>
      </c>
      <c r="J23" s="2" t="n">
        <v>0.97</v>
      </c>
      <c r="K23" s="2" t="n">
        <v>1.04</v>
      </c>
      <c r="L23" s="2" t="n">
        <v>1</v>
      </c>
      <c r="M23" s="2" t="n">
        <v>1</v>
      </c>
      <c r="N23" s="2" t="n">
        <v>101</v>
      </c>
    </row>
    <row r="24" customFormat="false" ht="11.25" hidden="false" customHeight="false" outlineLevel="0" collapsed="false">
      <c r="A24" s="1" t="n">
        <v>23</v>
      </c>
      <c r="B24" s="2" t="s">
        <v>36</v>
      </c>
      <c r="C24" s="2" t="n">
        <v>23</v>
      </c>
      <c r="D24" s="2" t="n">
        <v>0</v>
      </c>
      <c r="E24" s="2" t="n">
        <v>0</v>
      </c>
      <c r="F24" s="2" t="n">
        <v>1.00268</v>
      </c>
      <c r="G24" s="2" t="n">
        <v>-2.651</v>
      </c>
      <c r="H24" s="2" t="n">
        <v>0</v>
      </c>
      <c r="I24" s="2" t="n">
        <v>0</v>
      </c>
      <c r="J24" s="2" t="n">
        <v>0.98</v>
      </c>
      <c r="K24" s="2" t="n">
        <v>1.09</v>
      </c>
      <c r="L24" s="2" t="n">
        <v>1</v>
      </c>
      <c r="M24" s="2" t="n">
        <v>1</v>
      </c>
      <c r="N24" s="2" t="n">
        <v>101</v>
      </c>
    </row>
    <row r="25" customFormat="false" ht="11.25" hidden="false" customHeight="false" outlineLevel="0" collapsed="false">
      <c r="A25" s="1" t="n">
        <v>24</v>
      </c>
      <c r="B25" s="2" t="s">
        <v>37</v>
      </c>
      <c r="C25" s="2" t="n">
        <v>24</v>
      </c>
      <c r="D25" s="2" t="n">
        <v>2</v>
      </c>
      <c r="E25" s="2" t="n">
        <v>0</v>
      </c>
      <c r="F25" s="2" t="n">
        <v>0.992</v>
      </c>
      <c r="G25" s="2" t="n">
        <v>-3.982</v>
      </c>
      <c r="H25" s="2" t="n">
        <v>0</v>
      </c>
      <c r="I25" s="2" t="n">
        <v>0</v>
      </c>
      <c r="J25" s="2" t="n">
        <v>0.98</v>
      </c>
      <c r="K25" s="2" t="n">
        <v>1.09</v>
      </c>
      <c r="L25" s="2" t="n">
        <v>1</v>
      </c>
      <c r="M25" s="2" t="n">
        <v>1</v>
      </c>
      <c r="N25" s="2" t="n">
        <v>101</v>
      </c>
    </row>
    <row r="26" customFormat="false" ht="11.25" hidden="false" customHeight="false" outlineLevel="0" collapsed="false">
      <c r="A26" s="1" t="n">
        <v>25</v>
      </c>
      <c r="B26" s="2" t="s">
        <v>38</v>
      </c>
      <c r="C26" s="2" t="n">
        <v>25</v>
      </c>
      <c r="D26" s="2" t="n">
        <v>2</v>
      </c>
      <c r="E26" s="2" t="n">
        <v>0</v>
      </c>
      <c r="F26" s="2" t="n">
        <v>1.05</v>
      </c>
      <c r="G26" s="2" t="n">
        <v>3.201</v>
      </c>
      <c r="H26" s="2" t="n">
        <v>0</v>
      </c>
      <c r="I26" s="2" t="n">
        <v>0</v>
      </c>
      <c r="J26" s="2" t="n">
        <v>0.98</v>
      </c>
      <c r="K26" s="2" t="n">
        <v>1.09</v>
      </c>
      <c r="L26" s="2" t="n">
        <v>1</v>
      </c>
      <c r="M26" s="2" t="n">
        <v>1</v>
      </c>
      <c r="N26" s="2" t="n">
        <v>101</v>
      </c>
    </row>
    <row r="27" customFormat="false" ht="11.25" hidden="false" customHeight="false" outlineLevel="0" collapsed="false">
      <c r="A27" s="1" t="n">
        <v>26</v>
      </c>
      <c r="B27" s="2" t="s">
        <v>39</v>
      </c>
      <c r="C27" s="2" t="n">
        <v>26</v>
      </c>
      <c r="D27" s="2" t="n">
        <v>2</v>
      </c>
      <c r="E27" s="2" t="n">
        <v>0</v>
      </c>
      <c r="F27" s="2" t="n">
        <v>1.015</v>
      </c>
      <c r="G27" s="2" t="n">
        <v>4.482</v>
      </c>
      <c r="H27" s="2" t="n">
        <v>0</v>
      </c>
      <c r="I27" s="2" t="n">
        <v>0</v>
      </c>
      <c r="J27" s="2" t="n">
        <v>0.98</v>
      </c>
      <c r="K27" s="2" t="n">
        <v>1.09</v>
      </c>
      <c r="L27" s="2" t="n">
        <v>1</v>
      </c>
      <c r="M27" s="2" t="n">
        <v>1</v>
      </c>
      <c r="N27" s="2" t="n">
        <v>101</v>
      </c>
    </row>
    <row r="28" customFormat="false" ht="11.25" hidden="false" customHeight="false" outlineLevel="0" collapsed="false">
      <c r="A28" s="1" t="n">
        <v>27</v>
      </c>
      <c r="B28" s="2" t="s">
        <v>40</v>
      </c>
      <c r="C28" s="2" t="n">
        <v>27</v>
      </c>
      <c r="D28" s="2" t="n">
        <v>2</v>
      </c>
      <c r="E28" s="2" t="n">
        <v>0</v>
      </c>
      <c r="F28" s="2" t="n">
        <v>0.968</v>
      </c>
      <c r="G28" s="2" t="n">
        <v>-5.956</v>
      </c>
      <c r="H28" s="2" t="n">
        <v>0</v>
      </c>
      <c r="I28" s="2" t="n">
        <v>0</v>
      </c>
      <c r="J28" s="2" t="n">
        <v>0.96</v>
      </c>
      <c r="K28" s="2" t="n">
        <v>1.09</v>
      </c>
      <c r="L28" s="2" t="n">
        <v>1</v>
      </c>
      <c r="M28" s="2" t="n">
        <v>1</v>
      </c>
      <c r="N28" s="2" t="n">
        <v>101</v>
      </c>
    </row>
    <row r="29" customFormat="false" ht="11.25" hidden="false" customHeight="false" outlineLevel="0" collapsed="false">
      <c r="A29" s="1" t="n">
        <v>28</v>
      </c>
      <c r="B29" s="2" t="s">
        <v>41</v>
      </c>
      <c r="C29" s="2" t="n">
        <v>28</v>
      </c>
      <c r="D29" s="2" t="n">
        <v>0</v>
      </c>
      <c r="E29" s="2" t="n">
        <v>0</v>
      </c>
      <c r="F29" s="2" t="n">
        <v>0.96147</v>
      </c>
      <c r="G29" s="2" t="n">
        <v>-6.839</v>
      </c>
      <c r="H29" s="2" t="n">
        <v>0</v>
      </c>
      <c r="I29" s="2" t="n">
        <v>0</v>
      </c>
      <c r="J29" s="2" t="n">
        <v>0.94</v>
      </c>
      <c r="K29" s="2" t="n">
        <v>1.08</v>
      </c>
      <c r="L29" s="2" t="n">
        <v>1</v>
      </c>
      <c r="M29" s="2" t="n">
        <v>1</v>
      </c>
      <c r="N29" s="2" t="n">
        <v>101</v>
      </c>
    </row>
    <row r="30" customFormat="false" ht="11.25" hidden="false" customHeight="false" outlineLevel="0" collapsed="false">
      <c r="A30" s="1" t="n">
        <v>29</v>
      </c>
      <c r="B30" s="2" t="s">
        <v>42</v>
      </c>
      <c r="C30" s="2" t="n">
        <v>29</v>
      </c>
      <c r="D30" s="2" t="n">
        <v>0</v>
      </c>
      <c r="E30" s="2" t="n">
        <v>0</v>
      </c>
      <c r="F30" s="2" t="n">
        <v>0.96292</v>
      </c>
      <c r="G30" s="2" t="n">
        <v>-6.891</v>
      </c>
      <c r="H30" s="2" t="n">
        <v>0</v>
      </c>
      <c r="I30" s="2" t="n">
        <v>0</v>
      </c>
      <c r="J30" s="2" t="n">
        <v>0.93</v>
      </c>
      <c r="K30" s="2" t="n">
        <v>1.08</v>
      </c>
      <c r="L30" s="2" t="n">
        <v>1</v>
      </c>
      <c r="M30" s="2" t="n">
        <v>1</v>
      </c>
      <c r="N30" s="2" t="n">
        <v>101</v>
      </c>
    </row>
    <row r="31" customFormat="false" ht="11.25" hidden="false" customHeight="false" outlineLevel="0" collapsed="false">
      <c r="A31" s="1" t="n">
        <v>30</v>
      </c>
      <c r="B31" s="2" t="s">
        <v>43</v>
      </c>
      <c r="C31" s="2" t="n">
        <v>30</v>
      </c>
      <c r="D31" s="2" t="n">
        <v>0</v>
      </c>
      <c r="E31" s="2" t="n">
        <v>0</v>
      </c>
      <c r="F31" s="2" t="n">
        <v>0.99153</v>
      </c>
      <c r="G31" s="2" t="n">
        <v>-3.546</v>
      </c>
      <c r="H31" s="2" t="n">
        <v>0</v>
      </c>
      <c r="I31" s="2" t="n">
        <v>0</v>
      </c>
      <c r="J31" s="2" t="n">
        <v>0.98</v>
      </c>
      <c r="K31" s="2" t="n">
        <v>1.06</v>
      </c>
      <c r="L31" s="2" t="n">
        <v>1</v>
      </c>
      <c r="M31" s="2" t="n">
        <v>1</v>
      </c>
      <c r="N31" s="2" t="n">
        <v>101</v>
      </c>
    </row>
    <row r="32" customFormat="false" ht="11.25" hidden="false" customHeight="false" outlineLevel="0" collapsed="false">
      <c r="A32" s="1" t="n">
        <v>31</v>
      </c>
      <c r="B32" s="2" t="s">
        <v>44</v>
      </c>
      <c r="C32" s="2" t="n">
        <v>31</v>
      </c>
      <c r="D32" s="2" t="n">
        <v>2</v>
      </c>
      <c r="E32" s="2" t="n">
        <v>0</v>
      </c>
      <c r="F32" s="2" t="n">
        <v>0.967</v>
      </c>
      <c r="G32" s="2" t="n">
        <v>-6.439</v>
      </c>
      <c r="H32" s="2" t="n">
        <v>0</v>
      </c>
      <c r="I32" s="2" t="n">
        <v>0</v>
      </c>
      <c r="J32" s="2" t="n">
        <v>0.94</v>
      </c>
      <c r="K32" s="2" t="n">
        <v>1.09</v>
      </c>
      <c r="L32" s="2" t="n">
        <v>1</v>
      </c>
      <c r="M32" s="2" t="n">
        <v>1</v>
      </c>
      <c r="N32" s="2" t="n">
        <v>102</v>
      </c>
    </row>
    <row r="33" customFormat="false" ht="11.25" hidden="false" customHeight="false" outlineLevel="0" collapsed="false">
      <c r="A33" s="1" t="n">
        <v>32</v>
      </c>
      <c r="B33" s="2" t="s">
        <v>45</v>
      </c>
      <c r="C33" s="2" t="n">
        <v>32</v>
      </c>
      <c r="D33" s="2" t="n">
        <v>2</v>
      </c>
      <c r="E33" s="2" t="n">
        <v>0</v>
      </c>
      <c r="F33" s="2" t="n">
        <v>0.96872</v>
      </c>
      <c r="G33" s="2" t="n">
        <v>-5.386</v>
      </c>
      <c r="H33" s="2" t="n">
        <v>0</v>
      </c>
      <c r="I33" s="2" t="n">
        <v>0</v>
      </c>
      <c r="J33" s="2" t="n">
        <v>0.97</v>
      </c>
      <c r="K33" s="2" t="n">
        <v>1.08</v>
      </c>
      <c r="L33" s="2" t="n">
        <v>1</v>
      </c>
      <c r="M33" s="2" t="n">
        <v>1</v>
      </c>
      <c r="N33" s="2" t="n">
        <v>102</v>
      </c>
    </row>
    <row r="34" customFormat="false" ht="11.25" hidden="false" customHeight="false" outlineLevel="0" collapsed="false">
      <c r="A34" s="1" t="n">
        <v>33</v>
      </c>
      <c r="B34" s="2" t="s">
        <v>46</v>
      </c>
      <c r="C34" s="2" t="n">
        <v>33</v>
      </c>
      <c r="D34" s="2" t="n">
        <v>0</v>
      </c>
      <c r="E34" s="2" t="n">
        <v>0</v>
      </c>
      <c r="F34" s="2" t="n">
        <v>0.97367</v>
      </c>
      <c r="G34" s="2" t="n">
        <v>-8.739</v>
      </c>
      <c r="H34" s="2" t="n">
        <v>0</v>
      </c>
      <c r="I34" s="2" t="n">
        <v>0</v>
      </c>
      <c r="J34" s="2" t="n">
        <v>0.96</v>
      </c>
      <c r="K34" s="2" t="n">
        <v>1.04</v>
      </c>
      <c r="L34" s="2" t="n">
        <v>2</v>
      </c>
      <c r="M34" s="2" t="n">
        <v>2</v>
      </c>
      <c r="N34" s="2" t="n">
        <v>102</v>
      </c>
    </row>
    <row r="35" customFormat="false" ht="11.25" hidden="false" customHeight="false" outlineLevel="0" collapsed="false">
      <c r="A35" s="1" t="n">
        <v>34</v>
      </c>
      <c r="B35" s="2" t="s">
        <v>47</v>
      </c>
      <c r="C35" s="2" t="n">
        <v>34</v>
      </c>
      <c r="D35" s="2" t="n">
        <v>2</v>
      </c>
      <c r="E35" s="2" t="n">
        <v>0</v>
      </c>
      <c r="F35" s="2" t="n">
        <v>0.991</v>
      </c>
      <c r="G35" s="2" t="n">
        <v>-7.992</v>
      </c>
      <c r="H35" s="2" t="n">
        <v>0</v>
      </c>
      <c r="I35" s="2" t="n">
        <v>0</v>
      </c>
      <c r="J35" s="2" t="n">
        <v>0.97</v>
      </c>
      <c r="K35" s="2" t="n">
        <v>1.08</v>
      </c>
      <c r="L35" s="2" t="n">
        <v>2</v>
      </c>
      <c r="M35" s="2" t="n">
        <v>2</v>
      </c>
      <c r="N35" s="2" t="n">
        <v>102</v>
      </c>
    </row>
    <row r="36" customFormat="false" ht="11.25" hidden="false" customHeight="false" outlineLevel="0" collapsed="false">
      <c r="A36" s="1" t="n">
        <v>35</v>
      </c>
      <c r="B36" s="2" t="s">
        <v>48</v>
      </c>
      <c r="C36" s="2" t="n">
        <v>35</v>
      </c>
      <c r="D36" s="2" t="n">
        <v>0</v>
      </c>
      <c r="E36" s="2" t="n">
        <v>0</v>
      </c>
      <c r="F36" s="2" t="n">
        <v>0.98723</v>
      </c>
      <c r="G36" s="2" t="n">
        <v>-7.963</v>
      </c>
      <c r="H36" s="2" t="n">
        <v>0</v>
      </c>
      <c r="I36" s="2" t="n">
        <v>0</v>
      </c>
      <c r="J36" s="2" t="n">
        <v>0.96</v>
      </c>
      <c r="K36" s="2" t="n">
        <v>1.08</v>
      </c>
      <c r="L36" s="2" t="n">
        <v>2</v>
      </c>
      <c r="M36" s="2" t="n">
        <v>2</v>
      </c>
      <c r="N36" s="2" t="n">
        <v>102</v>
      </c>
    </row>
    <row r="37" customFormat="false" ht="11.25" hidden="false" customHeight="false" outlineLevel="0" collapsed="false">
      <c r="A37" s="1" t="n">
        <v>36</v>
      </c>
      <c r="B37" s="2" t="s">
        <v>49</v>
      </c>
      <c r="C37" s="2" t="n">
        <v>36</v>
      </c>
      <c r="D37" s="2" t="n">
        <v>2</v>
      </c>
      <c r="E37" s="2" t="n">
        <v>0</v>
      </c>
      <c r="F37" s="2" t="n">
        <v>0.98693</v>
      </c>
      <c r="G37" s="2" t="n">
        <v>-7.815</v>
      </c>
      <c r="H37" s="2" t="n">
        <v>0</v>
      </c>
      <c r="I37" s="2" t="n">
        <v>0</v>
      </c>
      <c r="J37" s="2" t="n">
        <v>0.96</v>
      </c>
      <c r="K37" s="2" t="n">
        <v>1.08</v>
      </c>
      <c r="L37" s="2" t="n">
        <v>2</v>
      </c>
      <c r="M37" s="2" t="n">
        <v>2</v>
      </c>
      <c r="N37" s="2" t="n">
        <v>102</v>
      </c>
    </row>
    <row r="38" customFormat="false" ht="11.25" hidden="false" customHeight="false" outlineLevel="0" collapsed="false">
      <c r="A38" s="1" t="n">
        <v>37</v>
      </c>
      <c r="B38" s="2" t="s">
        <v>50</v>
      </c>
      <c r="C38" s="2" t="n">
        <v>37</v>
      </c>
      <c r="D38" s="2" t="n">
        <v>0</v>
      </c>
      <c r="E38" s="2" t="n">
        <v>0</v>
      </c>
      <c r="F38" s="2" t="n">
        <v>0.99643</v>
      </c>
      <c r="G38" s="2" t="n">
        <v>-7.776</v>
      </c>
      <c r="H38" s="2" t="n">
        <v>0</v>
      </c>
      <c r="I38" s="2" t="n">
        <v>0</v>
      </c>
      <c r="J38" s="2" t="n">
        <v>0.98</v>
      </c>
      <c r="K38" s="2" t="n">
        <v>1.09</v>
      </c>
      <c r="L38" s="2" t="n">
        <v>2</v>
      </c>
      <c r="M38" s="2" t="n">
        <v>2</v>
      </c>
      <c r="N38" s="2" t="n">
        <v>102</v>
      </c>
    </row>
    <row r="39" customFormat="false" ht="11.25" hidden="false" customHeight="false" outlineLevel="0" collapsed="false">
      <c r="A39" s="1" t="n">
        <v>38</v>
      </c>
      <c r="B39" s="2" t="s">
        <v>51</v>
      </c>
      <c r="C39" s="2" t="n">
        <v>38</v>
      </c>
      <c r="D39" s="2" t="n">
        <v>0</v>
      </c>
      <c r="E39" s="2" t="n">
        <v>0</v>
      </c>
      <c r="F39" s="2" t="n">
        <v>0.97176</v>
      </c>
      <c r="G39" s="2" t="n">
        <v>-5.037</v>
      </c>
      <c r="H39" s="2" t="n">
        <v>0</v>
      </c>
      <c r="I39" s="2" t="n">
        <v>0</v>
      </c>
      <c r="J39" s="2" t="n">
        <v>0.95</v>
      </c>
      <c r="K39" s="2" t="n">
        <v>1.04</v>
      </c>
      <c r="L39" s="2" t="n">
        <v>2</v>
      </c>
      <c r="M39" s="2" t="n">
        <v>2</v>
      </c>
      <c r="N39" s="2" t="n">
        <v>102</v>
      </c>
    </row>
    <row r="40" customFormat="false" ht="11.25" hidden="false" customHeight="false" outlineLevel="0" collapsed="false">
      <c r="A40" s="1" t="n">
        <v>39</v>
      </c>
      <c r="B40" s="2" t="s">
        <v>52</v>
      </c>
      <c r="C40" s="2" t="n">
        <v>39</v>
      </c>
      <c r="D40" s="2" t="n">
        <v>0</v>
      </c>
      <c r="E40" s="2" t="n">
        <v>0</v>
      </c>
      <c r="F40" s="2" t="n">
        <v>0.97263</v>
      </c>
      <c r="G40" s="2" t="n">
        <v>-9.578</v>
      </c>
      <c r="H40" s="2" t="n">
        <v>0</v>
      </c>
      <c r="I40" s="2" t="n">
        <v>0</v>
      </c>
      <c r="J40" s="2" t="n">
        <v>0.93</v>
      </c>
      <c r="K40" s="2" t="n">
        <v>1.09</v>
      </c>
      <c r="L40" s="2" t="n">
        <v>2</v>
      </c>
      <c r="M40" s="2" t="n">
        <v>2</v>
      </c>
      <c r="N40" s="2" t="n">
        <v>102</v>
      </c>
    </row>
    <row r="41" customFormat="false" ht="11.25" hidden="false" customHeight="false" outlineLevel="0" collapsed="false">
      <c r="A41" s="1" t="n">
        <v>40</v>
      </c>
      <c r="B41" s="2" t="s">
        <v>53</v>
      </c>
      <c r="C41" s="2" t="n">
        <v>40</v>
      </c>
      <c r="D41" s="2" t="n">
        <v>2</v>
      </c>
      <c r="E41" s="2" t="n">
        <v>0</v>
      </c>
      <c r="F41" s="2" t="n">
        <v>0.97</v>
      </c>
      <c r="G41" s="2" t="n">
        <v>-9.742</v>
      </c>
      <c r="H41" s="2" t="n">
        <v>0</v>
      </c>
      <c r="I41" s="2" t="n">
        <v>0</v>
      </c>
      <c r="J41" s="2" t="n">
        <v>0.93</v>
      </c>
      <c r="K41" s="2" t="n">
        <v>1.09</v>
      </c>
      <c r="L41" s="2" t="n">
        <v>2</v>
      </c>
      <c r="M41" s="2" t="n">
        <v>2</v>
      </c>
      <c r="N41" s="2" t="n">
        <v>102</v>
      </c>
    </row>
    <row r="42" customFormat="false" ht="11.25" hidden="false" customHeight="false" outlineLevel="0" collapsed="false">
      <c r="A42" s="1" t="n">
        <v>41</v>
      </c>
      <c r="B42" s="2" t="s">
        <v>54</v>
      </c>
      <c r="C42" s="2" t="n">
        <v>41</v>
      </c>
      <c r="D42" s="2" t="n">
        <v>0</v>
      </c>
      <c r="E42" s="2" t="n">
        <v>0</v>
      </c>
      <c r="F42" s="2" t="n">
        <v>0.96673</v>
      </c>
      <c r="G42" s="2" t="n">
        <v>-9.956</v>
      </c>
      <c r="H42" s="2" t="n">
        <v>0</v>
      </c>
      <c r="I42" s="2" t="n">
        <v>0</v>
      </c>
      <c r="J42" s="2" t="n">
        <v>0.93</v>
      </c>
      <c r="K42" s="2" t="n">
        <v>1.09</v>
      </c>
      <c r="L42" s="2" t="n">
        <v>2</v>
      </c>
      <c r="M42" s="2" t="n">
        <v>2</v>
      </c>
      <c r="N42" s="2" t="n">
        <v>102</v>
      </c>
    </row>
    <row r="43" customFormat="false" ht="11.25" hidden="false" customHeight="false" outlineLevel="0" collapsed="false">
      <c r="A43" s="1" t="n">
        <v>42</v>
      </c>
      <c r="B43" s="2" t="s">
        <v>55</v>
      </c>
      <c r="C43" s="2" t="n">
        <v>42</v>
      </c>
      <c r="D43" s="2" t="n">
        <v>2</v>
      </c>
      <c r="E43" s="2" t="n">
        <v>0</v>
      </c>
      <c r="F43" s="2" t="n">
        <v>0.985</v>
      </c>
      <c r="G43" s="2" t="n">
        <v>-7.725</v>
      </c>
      <c r="H43" s="2" t="n">
        <v>0</v>
      </c>
      <c r="I43" s="2" t="n">
        <v>0</v>
      </c>
      <c r="J43" s="2" t="n">
        <v>0.92</v>
      </c>
      <c r="K43" s="2" t="n">
        <v>1.09</v>
      </c>
      <c r="L43" s="2" t="n">
        <v>2</v>
      </c>
      <c r="M43" s="2" t="n">
        <v>2</v>
      </c>
      <c r="N43" s="2" t="n">
        <v>102</v>
      </c>
    </row>
    <row r="44" customFormat="false" ht="11.25" hidden="false" customHeight="false" outlineLevel="0" collapsed="false">
      <c r="A44" s="1" t="n">
        <v>43</v>
      </c>
      <c r="B44" s="2" t="s">
        <v>56</v>
      </c>
      <c r="C44" s="2" t="n">
        <v>43</v>
      </c>
      <c r="D44" s="2" t="n">
        <v>0</v>
      </c>
      <c r="E44" s="2" t="n">
        <v>0</v>
      </c>
      <c r="F44" s="2" t="n">
        <v>0.98352</v>
      </c>
      <c r="G44" s="2" t="n">
        <v>-8.976</v>
      </c>
      <c r="H44" s="2" t="n">
        <v>0</v>
      </c>
      <c r="I44" s="2" t="n">
        <v>0</v>
      </c>
      <c r="J44" s="2" t="n">
        <v>0.96</v>
      </c>
      <c r="K44" s="2" t="n">
        <v>1.06</v>
      </c>
      <c r="L44" s="2" t="n">
        <v>2</v>
      </c>
      <c r="M44" s="2" t="n">
        <v>2</v>
      </c>
      <c r="N44" s="2" t="n">
        <v>102</v>
      </c>
    </row>
    <row r="45" customFormat="false" ht="11.25" hidden="false" customHeight="false" outlineLevel="0" collapsed="false">
      <c r="A45" s="1" t="n">
        <v>44</v>
      </c>
      <c r="B45" s="2" t="s">
        <v>57</v>
      </c>
      <c r="C45" s="2" t="n">
        <v>44</v>
      </c>
      <c r="D45" s="2" t="n">
        <v>0</v>
      </c>
      <c r="E45" s="2" t="n">
        <v>0</v>
      </c>
      <c r="F45" s="2" t="n">
        <v>0.98913</v>
      </c>
      <c r="G45" s="2" t="n">
        <v>-7.885</v>
      </c>
      <c r="H45" s="2" t="n">
        <v>0</v>
      </c>
      <c r="I45" s="2" t="n">
        <v>0</v>
      </c>
      <c r="J45" s="2" t="n">
        <v>0.97</v>
      </c>
      <c r="K45" s="2" t="n">
        <v>1.06</v>
      </c>
      <c r="L45" s="2" t="n">
        <v>2</v>
      </c>
      <c r="M45" s="2" t="n">
        <v>2</v>
      </c>
      <c r="N45" s="2" t="n">
        <v>102</v>
      </c>
    </row>
    <row r="46" customFormat="false" ht="11.25" hidden="false" customHeight="false" outlineLevel="0" collapsed="false">
      <c r="A46" s="1" t="n">
        <v>45</v>
      </c>
      <c r="B46" s="2" t="s">
        <v>58</v>
      </c>
      <c r="C46" s="2" t="n">
        <v>45</v>
      </c>
      <c r="D46" s="2" t="n">
        <v>0</v>
      </c>
      <c r="E46" s="2" t="n">
        <v>0</v>
      </c>
      <c r="F46" s="2" t="n">
        <v>0.98982</v>
      </c>
      <c r="G46" s="2" t="n">
        <v>-6.566</v>
      </c>
      <c r="H46" s="2" t="n">
        <v>0</v>
      </c>
      <c r="I46" s="2" t="n">
        <v>0</v>
      </c>
      <c r="J46" s="2" t="n">
        <v>0.98</v>
      </c>
      <c r="K46" s="2" t="n">
        <v>1.06</v>
      </c>
      <c r="L46" s="2" t="n">
        <v>2</v>
      </c>
      <c r="M46" s="2" t="n">
        <v>2</v>
      </c>
      <c r="N46" s="2" t="n">
        <v>102</v>
      </c>
    </row>
    <row r="47" customFormat="false" ht="11.25" hidden="false" customHeight="false" outlineLevel="0" collapsed="false">
      <c r="A47" s="1" t="n">
        <v>46</v>
      </c>
      <c r="B47" s="2" t="s">
        <v>59</v>
      </c>
      <c r="C47" s="2" t="n">
        <v>46</v>
      </c>
      <c r="D47" s="2" t="n">
        <v>2</v>
      </c>
      <c r="E47" s="2" t="n">
        <v>0</v>
      </c>
      <c r="F47" s="2" t="n">
        <v>1.005</v>
      </c>
      <c r="G47" s="2" t="n">
        <v>-3.151</v>
      </c>
      <c r="H47" s="2" t="n">
        <v>0</v>
      </c>
      <c r="I47" s="2" t="n">
        <v>0</v>
      </c>
      <c r="J47" s="2" t="n">
        <v>0.98</v>
      </c>
      <c r="K47" s="2" t="n">
        <v>1.09</v>
      </c>
      <c r="L47" s="2" t="n">
        <v>2</v>
      </c>
      <c r="M47" s="2" t="n">
        <v>2</v>
      </c>
      <c r="N47" s="2" t="n">
        <v>102</v>
      </c>
    </row>
    <row r="48" customFormat="false" ht="11.25" hidden="false" customHeight="false" outlineLevel="0" collapsed="false">
      <c r="A48" s="1" t="n">
        <v>47</v>
      </c>
      <c r="B48" s="2" t="s">
        <v>60</v>
      </c>
      <c r="C48" s="2" t="n">
        <v>47</v>
      </c>
      <c r="D48" s="2" t="n">
        <v>0</v>
      </c>
      <c r="E48" s="2" t="n">
        <v>0</v>
      </c>
      <c r="F48" s="2" t="n">
        <v>1.01882</v>
      </c>
      <c r="G48" s="2" t="n">
        <v>-3.482</v>
      </c>
      <c r="H48" s="2" t="n">
        <v>0</v>
      </c>
      <c r="I48" s="2" t="n">
        <v>0</v>
      </c>
      <c r="J48" s="2" t="n">
        <v>0.98</v>
      </c>
      <c r="K48" s="2" t="n">
        <v>1.09</v>
      </c>
      <c r="L48" s="2" t="n">
        <v>2</v>
      </c>
      <c r="M48" s="2" t="n">
        <v>2</v>
      </c>
      <c r="N48" s="2" t="n">
        <v>102</v>
      </c>
    </row>
    <row r="49" customFormat="false" ht="11.25" hidden="false" customHeight="false" outlineLevel="0" collapsed="false">
      <c r="A49" s="1" t="n">
        <v>48</v>
      </c>
      <c r="B49" s="2" t="s">
        <v>61</v>
      </c>
      <c r="C49" s="2" t="n">
        <v>48</v>
      </c>
      <c r="D49" s="2" t="n">
        <v>0</v>
      </c>
      <c r="E49" s="2" t="n">
        <v>0</v>
      </c>
      <c r="F49" s="2" t="n">
        <v>1.02103</v>
      </c>
      <c r="G49" s="2" t="n">
        <v>-3.685</v>
      </c>
      <c r="H49" s="2" t="n">
        <v>0</v>
      </c>
      <c r="I49" s="2" t="n">
        <v>0</v>
      </c>
      <c r="J49" s="2" t="n">
        <v>0.98</v>
      </c>
      <c r="K49" s="2" t="n">
        <v>1.09</v>
      </c>
      <c r="L49" s="2" t="n">
        <v>2</v>
      </c>
      <c r="M49" s="2" t="n">
        <v>2</v>
      </c>
      <c r="N49" s="2" t="n">
        <v>102</v>
      </c>
    </row>
    <row r="50" customFormat="false" ht="11.25" hidden="false" customHeight="false" outlineLevel="0" collapsed="false">
      <c r="A50" s="1" t="n">
        <v>49</v>
      </c>
      <c r="B50" s="2" t="s">
        <v>62</v>
      </c>
      <c r="C50" s="2" t="n">
        <v>49</v>
      </c>
      <c r="D50" s="2" t="n">
        <v>2</v>
      </c>
      <c r="E50" s="2" t="n">
        <v>0</v>
      </c>
      <c r="F50" s="2" t="n">
        <v>1.025</v>
      </c>
      <c r="G50" s="2" t="n">
        <v>-3.205</v>
      </c>
      <c r="H50" s="2" t="n">
        <v>0</v>
      </c>
      <c r="I50" s="2" t="n">
        <v>0</v>
      </c>
      <c r="J50" s="2" t="n">
        <v>0.98</v>
      </c>
      <c r="K50" s="2" t="n">
        <v>1.09</v>
      </c>
      <c r="L50" s="2" t="n">
        <v>2</v>
      </c>
      <c r="M50" s="2" t="n">
        <v>2</v>
      </c>
      <c r="N50" s="2" t="n">
        <v>102</v>
      </c>
    </row>
    <row r="51" customFormat="false" ht="11.25" hidden="false" customHeight="false" outlineLevel="0" collapsed="false">
      <c r="A51" s="1" t="n">
        <v>50</v>
      </c>
      <c r="B51" s="2" t="s">
        <v>63</v>
      </c>
      <c r="C51" s="2" t="n">
        <v>50</v>
      </c>
      <c r="D51" s="2" t="n">
        <v>0</v>
      </c>
      <c r="E51" s="2" t="n">
        <v>0</v>
      </c>
      <c r="F51" s="2" t="n">
        <v>1.00272</v>
      </c>
      <c r="G51" s="2" t="n">
        <v>-4.259</v>
      </c>
      <c r="H51" s="2" t="n">
        <v>0</v>
      </c>
      <c r="I51" s="2" t="n">
        <v>0</v>
      </c>
      <c r="J51" s="2" t="n">
        <v>0.99</v>
      </c>
      <c r="K51" s="2" t="n">
        <v>1.09</v>
      </c>
      <c r="L51" s="2" t="n">
        <v>2</v>
      </c>
      <c r="M51" s="2" t="n">
        <v>2</v>
      </c>
      <c r="N51" s="2" t="n">
        <v>102</v>
      </c>
    </row>
    <row r="52" customFormat="false" ht="11.25" hidden="false" customHeight="false" outlineLevel="0" collapsed="false">
      <c r="A52" s="1" t="n">
        <v>51</v>
      </c>
      <c r="B52" s="2" t="s">
        <v>64</v>
      </c>
      <c r="C52" s="2" t="n">
        <v>51</v>
      </c>
      <c r="D52" s="2" t="n">
        <v>0</v>
      </c>
      <c r="E52" s="2" t="n">
        <v>0</v>
      </c>
      <c r="F52" s="2" t="n">
        <v>0.96993</v>
      </c>
      <c r="G52" s="2" t="n">
        <v>-5.58</v>
      </c>
      <c r="H52" s="2" t="n">
        <v>0</v>
      </c>
      <c r="I52" s="2" t="n">
        <v>0</v>
      </c>
      <c r="J52" s="2" t="n">
        <v>0.97</v>
      </c>
      <c r="K52" s="2" t="n">
        <v>1.07</v>
      </c>
      <c r="L52" s="2" t="n">
        <v>2</v>
      </c>
      <c r="M52" s="2" t="n">
        <v>2</v>
      </c>
      <c r="N52" s="2" t="n">
        <v>102</v>
      </c>
    </row>
    <row r="53" customFormat="false" ht="11.25" hidden="false" customHeight="false" outlineLevel="0" collapsed="false">
      <c r="A53" s="1" t="n">
        <v>52</v>
      </c>
      <c r="B53" s="2" t="s">
        <v>65</v>
      </c>
      <c r="C53" s="2" t="n">
        <v>52</v>
      </c>
      <c r="D53" s="2" t="n">
        <v>0</v>
      </c>
      <c r="E53" s="2" t="n">
        <v>0</v>
      </c>
      <c r="F53" s="2" t="n">
        <v>0.95996</v>
      </c>
      <c r="G53" s="2" t="n">
        <v>-6.167</v>
      </c>
      <c r="H53" s="2" t="n">
        <v>0</v>
      </c>
      <c r="I53" s="2" t="n">
        <v>0</v>
      </c>
      <c r="J53" s="2" t="n">
        <v>0.97</v>
      </c>
      <c r="K53" s="2" t="n">
        <v>1.06</v>
      </c>
      <c r="L53" s="2" t="n">
        <v>2</v>
      </c>
      <c r="M53" s="2" t="n">
        <v>2</v>
      </c>
      <c r="N53" s="2" t="n">
        <v>102</v>
      </c>
    </row>
    <row r="54" customFormat="false" ht="11.25" hidden="false" customHeight="false" outlineLevel="0" collapsed="false">
      <c r="A54" s="1" t="n">
        <v>53</v>
      </c>
      <c r="B54" s="2" t="s">
        <v>66</v>
      </c>
      <c r="C54" s="2" t="n">
        <v>53</v>
      </c>
      <c r="D54" s="2" t="n">
        <v>0</v>
      </c>
      <c r="E54" s="2" t="n">
        <v>0</v>
      </c>
      <c r="F54" s="2" t="n">
        <v>0.94746</v>
      </c>
      <c r="G54" s="2" t="n">
        <v>-6.142</v>
      </c>
      <c r="H54" s="2" t="n">
        <v>0</v>
      </c>
      <c r="I54" s="2" t="n">
        <v>0</v>
      </c>
      <c r="J54" s="2" t="n">
        <v>0.96</v>
      </c>
      <c r="K54" s="2" t="n">
        <v>1.06</v>
      </c>
      <c r="L54" s="2" t="n">
        <v>2</v>
      </c>
      <c r="M54" s="2" t="n">
        <v>2</v>
      </c>
      <c r="N54" s="2" t="n">
        <v>102</v>
      </c>
    </row>
    <row r="55" customFormat="false" ht="11.25" hidden="false" customHeight="false" outlineLevel="0" collapsed="false">
      <c r="A55" s="1" t="n">
        <v>54</v>
      </c>
      <c r="B55" s="2" t="s">
        <v>67</v>
      </c>
      <c r="C55" s="2" t="n">
        <v>54</v>
      </c>
      <c r="D55" s="2" t="n">
        <v>2</v>
      </c>
      <c r="E55" s="2" t="n">
        <v>0</v>
      </c>
      <c r="F55" s="2" t="n">
        <v>0.955</v>
      </c>
      <c r="G55" s="2" t="n">
        <v>-4.492</v>
      </c>
      <c r="H55" s="2" t="n">
        <v>0</v>
      </c>
      <c r="I55" s="2" t="n">
        <v>0</v>
      </c>
      <c r="J55" s="2" t="n">
        <v>0.97</v>
      </c>
      <c r="K55" s="2" t="n">
        <v>1.09</v>
      </c>
      <c r="L55" s="2" t="n">
        <v>2</v>
      </c>
      <c r="M55" s="2" t="n">
        <v>2</v>
      </c>
      <c r="N55" s="2" t="n">
        <v>102</v>
      </c>
    </row>
    <row r="56" customFormat="false" ht="11.25" hidden="false" customHeight="false" outlineLevel="0" collapsed="false">
      <c r="A56" s="1" t="n">
        <v>55</v>
      </c>
      <c r="B56" s="2" t="s">
        <v>68</v>
      </c>
      <c r="C56" s="2" t="n">
        <v>55</v>
      </c>
      <c r="D56" s="2" t="n">
        <v>2</v>
      </c>
      <c r="E56" s="2" t="n">
        <v>0</v>
      </c>
      <c r="F56" s="2" t="n">
        <v>0.95542</v>
      </c>
      <c r="G56" s="2" t="n">
        <v>-4.539</v>
      </c>
      <c r="H56" s="2" t="n">
        <v>0</v>
      </c>
      <c r="I56" s="2" t="n">
        <v>0</v>
      </c>
      <c r="J56" s="2" t="n">
        <v>0.97</v>
      </c>
      <c r="K56" s="2" t="n">
        <v>1.09</v>
      </c>
      <c r="L56" s="2" t="n">
        <v>2</v>
      </c>
      <c r="M56" s="2" t="n">
        <v>2</v>
      </c>
      <c r="N56" s="2" t="n">
        <v>102</v>
      </c>
    </row>
    <row r="57" customFormat="false" ht="11.25" hidden="false" customHeight="false" outlineLevel="0" collapsed="false">
      <c r="A57" s="1" t="n">
        <v>56</v>
      </c>
      <c r="B57" s="2" t="s">
        <v>69</v>
      </c>
      <c r="C57" s="2" t="n">
        <v>56</v>
      </c>
      <c r="D57" s="2" t="n">
        <v>2</v>
      </c>
      <c r="E57" s="2" t="n">
        <v>0</v>
      </c>
      <c r="F57" s="2" t="n">
        <v>0.95671</v>
      </c>
      <c r="G57" s="2" t="n">
        <v>-4.744</v>
      </c>
      <c r="H57" s="2" t="n">
        <v>0</v>
      </c>
      <c r="I57" s="2" t="n">
        <v>0</v>
      </c>
      <c r="J57" s="2" t="n">
        <v>0.97</v>
      </c>
      <c r="K57" s="2" t="n">
        <v>1.09</v>
      </c>
      <c r="L57" s="2" t="n">
        <v>2</v>
      </c>
      <c r="M57" s="2" t="n">
        <v>2</v>
      </c>
      <c r="N57" s="2" t="n">
        <v>102</v>
      </c>
    </row>
    <row r="58" customFormat="false" ht="11.25" hidden="false" customHeight="false" outlineLevel="0" collapsed="false">
      <c r="A58" s="1" t="n">
        <v>57</v>
      </c>
      <c r="B58" s="2" t="s">
        <v>70</v>
      </c>
      <c r="C58" s="2" t="n">
        <v>57</v>
      </c>
      <c r="D58" s="2" t="n">
        <v>0</v>
      </c>
      <c r="E58" s="2" t="n">
        <v>0</v>
      </c>
      <c r="F58" s="2" t="n">
        <v>0.97334</v>
      </c>
      <c r="G58" s="2" t="n">
        <v>-4.939</v>
      </c>
      <c r="H58" s="2" t="n">
        <v>0</v>
      </c>
      <c r="I58" s="2" t="n">
        <v>0</v>
      </c>
      <c r="J58" s="2" t="n">
        <v>0.98</v>
      </c>
      <c r="K58" s="2" t="n">
        <v>1.08</v>
      </c>
      <c r="L58" s="2" t="n">
        <v>2</v>
      </c>
      <c r="M58" s="2" t="n">
        <v>2</v>
      </c>
      <c r="N58" s="2" t="n">
        <v>102</v>
      </c>
    </row>
    <row r="59" customFormat="false" ht="11.25" hidden="false" customHeight="false" outlineLevel="0" collapsed="false">
      <c r="A59" s="1" t="n">
        <v>58</v>
      </c>
      <c r="B59" s="2" t="s">
        <v>71</v>
      </c>
      <c r="C59" s="2" t="n">
        <v>58</v>
      </c>
      <c r="D59" s="2" t="n">
        <v>0</v>
      </c>
      <c r="E59" s="2" t="n">
        <v>0</v>
      </c>
      <c r="F59" s="2" t="n">
        <v>0.96197</v>
      </c>
      <c r="G59" s="2" t="n">
        <v>-5.522</v>
      </c>
      <c r="H59" s="2" t="n">
        <v>0</v>
      </c>
      <c r="I59" s="2" t="n">
        <v>0</v>
      </c>
      <c r="J59" s="2" t="n">
        <v>0.97</v>
      </c>
      <c r="K59" s="2" t="n">
        <v>1.07</v>
      </c>
      <c r="L59" s="2" t="n">
        <v>2</v>
      </c>
      <c r="M59" s="2" t="n">
        <v>2</v>
      </c>
      <c r="N59" s="2" t="n">
        <v>103</v>
      </c>
    </row>
    <row r="60" customFormat="false" ht="11.25" hidden="false" customHeight="false" outlineLevel="0" collapsed="false">
      <c r="A60" s="1" t="n">
        <v>59</v>
      </c>
      <c r="B60" s="2" t="s">
        <v>72</v>
      </c>
      <c r="C60" s="2" t="n">
        <v>59</v>
      </c>
      <c r="D60" s="2" t="n">
        <v>2</v>
      </c>
      <c r="E60" s="2" t="n">
        <v>0</v>
      </c>
      <c r="F60" s="2" t="n">
        <v>0.985</v>
      </c>
      <c r="G60" s="2" t="n">
        <v>-5.118</v>
      </c>
      <c r="H60" s="2" t="n">
        <v>0</v>
      </c>
      <c r="I60" s="2" t="n">
        <v>0</v>
      </c>
      <c r="J60" s="2" t="n">
        <v>0.98</v>
      </c>
      <c r="K60" s="2" t="n">
        <v>1.09</v>
      </c>
      <c r="L60" s="2" t="n">
        <v>2</v>
      </c>
      <c r="M60" s="2" t="n">
        <v>2</v>
      </c>
      <c r="N60" s="2" t="n">
        <v>103</v>
      </c>
    </row>
    <row r="61" customFormat="false" ht="11.25" hidden="false" customHeight="false" outlineLevel="0" collapsed="false">
      <c r="A61" s="1" t="n">
        <v>60</v>
      </c>
      <c r="B61" s="2" t="s">
        <v>73</v>
      </c>
      <c r="C61" s="2" t="n">
        <v>60</v>
      </c>
      <c r="D61" s="2" t="n">
        <v>0</v>
      </c>
      <c r="E61" s="2" t="n">
        <v>0</v>
      </c>
      <c r="F61" s="2" t="n">
        <v>0.99328</v>
      </c>
      <c r="G61" s="2" t="n">
        <v>-3.126</v>
      </c>
      <c r="H61" s="2" t="n">
        <v>0</v>
      </c>
      <c r="I61" s="2" t="n">
        <v>0</v>
      </c>
      <c r="J61" s="2" t="n">
        <v>0.99</v>
      </c>
      <c r="K61" s="2" t="n">
        <v>1.09</v>
      </c>
      <c r="L61" s="2" t="n">
        <v>2</v>
      </c>
      <c r="M61" s="2" t="n">
        <v>2</v>
      </c>
      <c r="N61" s="2" t="n">
        <v>103</v>
      </c>
    </row>
    <row r="62" customFormat="false" ht="11.25" hidden="false" customHeight="false" outlineLevel="0" collapsed="false">
      <c r="A62" s="1" t="n">
        <v>61</v>
      </c>
      <c r="B62" s="2" t="s">
        <v>74</v>
      </c>
      <c r="C62" s="2" t="n">
        <v>61</v>
      </c>
      <c r="D62" s="2" t="n">
        <v>2</v>
      </c>
      <c r="E62" s="2" t="n">
        <v>0</v>
      </c>
      <c r="F62" s="2" t="n">
        <v>0.995</v>
      </c>
      <c r="G62" s="2" t="n">
        <v>-2.397</v>
      </c>
      <c r="H62" s="2" t="n">
        <v>0</v>
      </c>
      <c r="I62" s="2" t="n">
        <v>0</v>
      </c>
      <c r="J62" s="2" t="n">
        <v>0.99</v>
      </c>
      <c r="K62" s="2" t="n">
        <v>1.09</v>
      </c>
      <c r="L62" s="2" t="n">
        <v>2</v>
      </c>
      <c r="M62" s="2" t="n">
        <v>2</v>
      </c>
      <c r="N62" s="2" t="n">
        <v>103</v>
      </c>
    </row>
    <row r="63" customFormat="false" ht="11.25" hidden="false" customHeight="false" outlineLevel="0" collapsed="false">
      <c r="A63" s="1" t="n">
        <v>62</v>
      </c>
      <c r="B63" s="2" t="s">
        <v>75</v>
      </c>
      <c r="C63" s="2" t="n">
        <v>62</v>
      </c>
      <c r="D63" s="2" t="n">
        <v>2</v>
      </c>
      <c r="E63" s="2" t="n">
        <v>0</v>
      </c>
      <c r="F63" s="2" t="n">
        <v>0.998</v>
      </c>
      <c r="G63" s="2" t="n">
        <v>-2.859</v>
      </c>
      <c r="H63" s="2" t="n">
        <v>0</v>
      </c>
      <c r="I63" s="2" t="n">
        <v>0</v>
      </c>
      <c r="J63" s="2" t="n">
        <v>0.98</v>
      </c>
      <c r="K63" s="2" t="n">
        <v>1.09</v>
      </c>
      <c r="L63" s="2" t="n">
        <v>2</v>
      </c>
      <c r="M63" s="2" t="n">
        <v>2</v>
      </c>
      <c r="N63" s="2" t="n">
        <v>103</v>
      </c>
    </row>
    <row r="64" customFormat="false" ht="11.25" hidden="false" customHeight="false" outlineLevel="0" collapsed="false">
      <c r="A64" s="1" t="n">
        <v>63</v>
      </c>
      <c r="B64" s="2" t="s">
        <v>76</v>
      </c>
      <c r="C64" s="2" t="n">
        <v>63</v>
      </c>
      <c r="D64" s="2" t="n">
        <v>0</v>
      </c>
      <c r="E64" s="2" t="n">
        <v>0</v>
      </c>
      <c r="F64" s="2" t="n">
        <v>0.97098</v>
      </c>
      <c r="G64" s="2" t="n">
        <v>-3.138</v>
      </c>
      <c r="H64" s="2" t="n">
        <v>0</v>
      </c>
      <c r="I64" s="2" t="n">
        <v>0</v>
      </c>
      <c r="J64" s="2" t="n">
        <v>0.96</v>
      </c>
      <c r="K64" s="2" t="n">
        <v>1.06</v>
      </c>
      <c r="L64" s="2" t="n">
        <v>2</v>
      </c>
      <c r="M64" s="2" t="n">
        <v>2</v>
      </c>
      <c r="N64" s="2" t="n">
        <v>103</v>
      </c>
    </row>
    <row r="65" customFormat="false" ht="11.25" hidden="false" customHeight="false" outlineLevel="0" collapsed="false">
      <c r="A65" s="1" t="n">
        <v>64</v>
      </c>
      <c r="B65" s="2" t="s">
        <v>77</v>
      </c>
      <c r="C65" s="2" t="n">
        <v>64</v>
      </c>
      <c r="D65" s="2" t="n">
        <v>0</v>
      </c>
      <c r="E65" s="2" t="n">
        <v>0</v>
      </c>
      <c r="F65" s="2" t="n">
        <v>0.98518</v>
      </c>
      <c r="G65" s="2" t="n">
        <v>-2.132</v>
      </c>
      <c r="H65" s="2" t="n">
        <v>0</v>
      </c>
      <c r="I65" s="2" t="n">
        <v>0</v>
      </c>
      <c r="J65" s="2" t="n">
        <v>0.98</v>
      </c>
      <c r="K65" s="2" t="n">
        <v>1.07</v>
      </c>
      <c r="L65" s="2" t="n">
        <v>2</v>
      </c>
      <c r="M65" s="2" t="n">
        <v>2</v>
      </c>
      <c r="N65" s="2" t="n">
        <v>103</v>
      </c>
    </row>
    <row r="66" customFormat="false" ht="11.25" hidden="false" customHeight="false" outlineLevel="0" collapsed="false">
      <c r="A66" s="1" t="n">
        <v>65</v>
      </c>
      <c r="B66" s="2" t="s">
        <v>78</v>
      </c>
      <c r="C66" s="2" t="n">
        <v>65</v>
      </c>
      <c r="D66" s="2" t="n">
        <v>2</v>
      </c>
      <c r="E66" s="2" t="n">
        <v>0</v>
      </c>
      <c r="F66" s="2" t="n">
        <v>1.005</v>
      </c>
      <c r="G66" s="2" t="n">
        <v>-0.354</v>
      </c>
      <c r="H66" s="2" t="n">
        <v>0</v>
      </c>
      <c r="I66" s="2" t="n">
        <v>0</v>
      </c>
      <c r="J66" s="2" t="n">
        <v>0.98</v>
      </c>
      <c r="K66" s="2" t="n">
        <v>1.07</v>
      </c>
      <c r="L66" s="2" t="n">
        <v>2</v>
      </c>
      <c r="M66" s="2" t="n">
        <v>2</v>
      </c>
      <c r="N66" s="2" t="n">
        <v>103</v>
      </c>
    </row>
    <row r="67" customFormat="false" ht="11.25" hidden="false" customHeight="false" outlineLevel="0" collapsed="false">
      <c r="A67" s="1" t="n">
        <v>66</v>
      </c>
      <c r="B67" s="2" t="s">
        <v>79</v>
      </c>
      <c r="C67" s="2" t="n">
        <v>66</v>
      </c>
      <c r="D67" s="2" t="n">
        <v>2</v>
      </c>
      <c r="E67" s="2" t="n">
        <v>0</v>
      </c>
      <c r="F67" s="2" t="n">
        <v>1.05</v>
      </c>
      <c r="G67" s="2" t="n">
        <v>-1.199</v>
      </c>
      <c r="H67" s="2" t="n">
        <v>0</v>
      </c>
      <c r="I67" s="2" t="n">
        <v>0</v>
      </c>
      <c r="J67" s="2" t="n">
        <v>0.98</v>
      </c>
      <c r="K67" s="2" t="n">
        <v>1.09</v>
      </c>
      <c r="L67" s="2" t="n">
        <v>2</v>
      </c>
      <c r="M67" s="2" t="n">
        <v>2</v>
      </c>
      <c r="N67" s="2" t="n">
        <v>103</v>
      </c>
    </row>
    <row r="68" customFormat="false" ht="11.25" hidden="false" customHeight="false" outlineLevel="0" collapsed="false">
      <c r="A68" s="1" t="n">
        <v>67</v>
      </c>
      <c r="B68" s="2" t="s">
        <v>80</v>
      </c>
      <c r="C68" s="2" t="n">
        <v>67</v>
      </c>
      <c r="D68" s="2" t="n">
        <v>0</v>
      </c>
      <c r="E68" s="2" t="n">
        <v>0</v>
      </c>
      <c r="F68" s="2" t="n">
        <v>1.02022</v>
      </c>
      <c r="G68" s="2" t="n">
        <v>-2.756</v>
      </c>
      <c r="H68" s="2" t="n">
        <v>0</v>
      </c>
      <c r="I68" s="2" t="n">
        <v>0</v>
      </c>
      <c r="J68" s="2" t="n">
        <v>0.98</v>
      </c>
      <c r="K68" s="2" t="n">
        <v>1.09</v>
      </c>
      <c r="L68" s="2" t="n">
        <v>2</v>
      </c>
      <c r="M68" s="2" t="n">
        <v>2</v>
      </c>
      <c r="N68" s="2" t="n">
        <v>103</v>
      </c>
    </row>
    <row r="69" customFormat="false" ht="11.25" hidden="false" customHeight="false" outlineLevel="0" collapsed="false">
      <c r="A69" s="1" t="n">
        <v>68</v>
      </c>
      <c r="B69" s="2" t="s">
        <v>81</v>
      </c>
      <c r="C69" s="2" t="n">
        <v>68</v>
      </c>
      <c r="D69" s="2" t="n">
        <v>0</v>
      </c>
      <c r="E69" s="2" t="n">
        <v>0</v>
      </c>
      <c r="F69" s="2" t="n">
        <v>1.00291</v>
      </c>
      <c r="G69" s="2" t="n">
        <v>-0.56</v>
      </c>
      <c r="H69" s="2" t="n">
        <v>0</v>
      </c>
      <c r="I69" s="2" t="n">
        <v>0</v>
      </c>
      <c r="J69" s="2" t="n">
        <v>0.98</v>
      </c>
      <c r="K69" s="2" t="n">
        <v>1.08</v>
      </c>
      <c r="L69" s="2" t="n">
        <v>2</v>
      </c>
      <c r="M69" s="2" t="n">
        <v>2</v>
      </c>
      <c r="N69" s="2" t="n">
        <v>103</v>
      </c>
    </row>
    <row r="70" customFormat="false" ht="11.25" hidden="false" customHeight="false" outlineLevel="0" collapsed="false">
      <c r="A70" s="1" t="n">
        <v>69</v>
      </c>
      <c r="B70" s="2" t="s">
        <v>82</v>
      </c>
      <c r="C70" s="2" t="n">
        <v>69</v>
      </c>
      <c r="D70" s="2" t="n">
        <v>3</v>
      </c>
      <c r="E70" s="2" t="n">
        <v>0</v>
      </c>
      <c r="F70" s="2" t="n">
        <v>1.035</v>
      </c>
      <c r="G70" s="2" t="n">
        <v>0</v>
      </c>
      <c r="H70" s="2" t="n">
        <v>0</v>
      </c>
      <c r="I70" s="2" t="n">
        <v>0</v>
      </c>
      <c r="J70" s="2" t="n">
        <v>0.98</v>
      </c>
      <c r="K70" s="2" t="n">
        <v>1.09</v>
      </c>
      <c r="L70" s="2" t="n">
        <v>2</v>
      </c>
      <c r="M70" s="2" t="n">
        <v>2</v>
      </c>
      <c r="N70" s="2" t="n">
        <v>103</v>
      </c>
    </row>
    <row r="71" customFormat="false" ht="11.25" hidden="false" customHeight="false" outlineLevel="0" collapsed="false">
      <c r="A71" s="1" t="n">
        <v>70</v>
      </c>
      <c r="B71" s="2" t="s">
        <v>83</v>
      </c>
      <c r="C71" s="2" t="n">
        <v>70</v>
      </c>
      <c r="D71" s="2" t="n">
        <v>2</v>
      </c>
      <c r="E71" s="2" t="n">
        <v>0</v>
      </c>
      <c r="F71" s="2" t="n">
        <v>0.98493</v>
      </c>
      <c r="G71" s="2" t="n">
        <v>-5.176</v>
      </c>
      <c r="H71" s="2" t="n">
        <v>0</v>
      </c>
      <c r="I71" s="2" t="n">
        <v>0</v>
      </c>
      <c r="J71" s="2" t="n">
        <v>0.98</v>
      </c>
      <c r="K71" s="2" t="n">
        <v>1.06</v>
      </c>
      <c r="L71" s="2" t="n">
        <v>1</v>
      </c>
      <c r="M71" s="2" t="n">
        <v>1</v>
      </c>
      <c r="N71" s="2" t="n">
        <v>103</v>
      </c>
    </row>
    <row r="72" customFormat="false" ht="11.25" hidden="false" customHeight="false" outlineLevel="0" collapsed="false">
      <c r="A72" s="1" t="n">
        <v>71</v>
      </c>
      <c r="B72" s="2" t="s">
        <v>84</v>
      </c>
      <c r="C72" s="2" t="n">
        <v>71</v>
      </c>
      <c r="D72" s="2" t="n">
        <v>0</v>
      </c>
      <c r="E72" s="2" t="n">
        <v>0</v>
      </c>
      <c r="F72" s="2" t="n">
        <v>0.98685</v>
      </c>
      <c r="G72" s="2" t="n">
        <v>-5.998</v>
      </c>
      <c r="H72" s="2" t="n">
        <v>0</v>
      </c>
      <c r="I72" s="2" t="n">
        <v>0</v>
      </c>
      <c r="J72" s="2" t="n">
        <v>0.99</v>
      </c>
      <c r="K72" s="2" t="n">
        <v>1.06</v>
      </c>
      <c r="L72" s="2" t="n">
        <v>1</v>
      </c>
      <c r="M72" s="2" t="n">
        <v>1</v>
      </c>
      <c r="N72" s="2" t="n">
        <v>103</v>
      </c>
    </row>
    <row r="73" customFormat="false" ht="11.25" hidden="false" customHeight="false" outlineLevel="0" collapsed="false">
      <c r="A73" s="1" t="n">
        <v>72</v>
      </c>
      <c r="B73" s="2" t="s">
        <v>85</v>
      </c>
      <c r="C73" s="2" t="n">
        <v>72</v>
      </c>
      <c r="D73" s="2" t="n">
        <v>2</v>
      </c>
      <c r="E73" s="2" t="n">
        <v>0</v>
      </c>
      <c r="F73" s="2" t="n">
        <v>0.98</v>
      </c>
      <c r="G73" s="2" t="n">
        <v>-5.29</v>
      </c>
      <c r="H73" s="2" t="n">
        <v>0</v>
      </c>
      <c r="I73" s="2" t="n">
        <v>0</v>
      </c>
      <c r="J73" s="2" t="n">
        <v>0.99</v>
      </c>
      <c r="K73" s="2" t="n">
        <v>1.09</v>
      </c>
      <c r="L73" s="2" t="n">
        <v>1</v>
      </c>
      <c r="M73" s="2" t="n">
        <v>1</v>
      </c>
      <c r="N73" s="2" t="n">
        <v>103</v>
      </c>
    </row>
    <row r="74" customFormat="false" ht="11.25" hidden="false" customHeight="false" outlineLevel="0" collapsed="false">
      <c r="A74" s="1" t="n">
        <v>73</v>
      </c>
      <c r="B74" s="2" t="s">
        <v>86</v>
      </c>
      <c r="C74" s="2" t="n">
        <v>73</v>
      </c>
      <c r="D74" s="2" t="n">
        <v>2</v>
      </c>
      <c r="E74" s="2" t="n">
        <v>0</v>
      </c>
      <c r="F74" s="2" t="n">
        <v>0.991</v>
      </c>
      <c r="G74" s="2" t="n">
        <v>-7.175</v>
      </c>
      <c r="H74" s="2" t="n">
        <v>0</v>
      </c>
      <c r="I74" s="2" t="n">
        <v>0</v>
      </c>
      <c r="J74" s="2" t="n">
        <v>0.99</v>
      </c>
      <c r="K74" s="2" t="n">
        <v>1.06</v>
      </c>
      <c r="L74" s="2" t="n">
        <v>1</v>
      </c>
      <c r="M74" s="2" t="n">
        <v>1</v>
      </c>
      <c r="N74" s="2" t="n">
        <v>103</v>
      </c>
    </row>
    <row r="75" customFormat="false" ht="11.25" hidden="false" customHeight="false" outlineLevel="0" collapsed="false">
      <c r="A75" s="1" t="n">
        <v>74</v>
      </c>
      <c r="B75" s="2" t="s">
        <v>87</v>
      </c>
      <c r="C75" s="2" t="n">
        <v>74</v>
      </c>
      <c r="D75" s="2" t="n">
        <v>2</v>
      </c>
      <c r="E75" s="2" t="n">
        <v>0</v>
      </c>
      <c r="F75" s="2" t="n">
        <v>0.958</v>
      </c>
      <c r="G75" s="2" t="n">
        <v>-6.439</v>
      </c>
      <c r="H75" s="2" t="n">
        <v>0</v>
      </c>
      <c r="I75" s="2" t="n">
        <v>0</v>
      </c>
      <c r="J75" s="2" t="n">
        <v>0.93</v>
      </c>
      <c r="K75" s="2" t="n">
        <v>1.03</v>
      </c>
      <c r="L75" s="2" t="n">
        <v>1</v>
      </c>
      <c r="M75" s="2" t="n">
        <v>1</v>
      </c>
      <c r="N75" s="2" t="n">
        <v>103</v>
      </c>
    </row>
    <row r="76" customFormat="false" ht="11.25" hidden="false" customHeight="false" outlineLevel="0" collapsed="false">
      <c r="A76" s="1" t="n">
        <v>75</v>
      </c>
      <c r="B76" s="2" t="s">
        <v>88</v>
      </c>
      <c r="C76" s="2" t="n">
        <v>75</v>
      </c>
      <c r="D76" s="2" t="n">
        <v>0</v>
      </c>
      <c r="E76" s="2" t="n">
        <v>0</v>
      </c>
      <c r="F76" s="2" t="n">
        <v>0.97388</v>
      </c>
      <c r="G76" s="2" t="n">
        <v>-5.419</v>
      </c>
      <c r="H76" s="2" t="n">
        <v>0</v>
      </c>
      <c r="I76" s="2" t="n">
        <v>0</v>
      </c>
      <c r="J76" s="2" t="n">
        <v>0.94</v>
      </c>
      <c r="K76" s="2" t="n">
        <v>1.04</v>
      </c>
      <c r="L76" s="2" t="n">
        <v>1</v>
      </c>
      <c r="M76" s="2" t="n">
        <v>1</v>
      </c>
      <c r="N76" s="2" t="n">
        <v>103</v>
      </c>
    </row>
    <row r="77" customFormat="false" ht="11.25" hidden="false" customHeight="false" outlineLevel="0" collapsed="false">
      <c r="A77" s="1" t="n">
        <v>76</v>
      </c>
      <c r="B77" s="2" t="s">
        <v>89</v>
      </c>
      <c r="C77" s="2" t="n">
        <v>76</v>
      </c>
      <c r="D77" s="2" t="n">
        <v>2</v>
      </c>
      <c r="E77" s="2" t="n">
        <v>0</v>
      </c>
      <c r="F77" s="2" t="n">
        <v>0.943</v>
      </c>
      <c r="G77" s="2" t="n">
        <v>-5.21</v>
      </c>
      <c r="H77" s="2" t="n">
        <v>0</v>
      </c>
      <c r="I77" s="2" t="n">
        <v>0</v>
      </c>
      <c r="J77" s="2" t="n">
        <v>0.93</v>
      </c>
      <c r="K77" s="2" t="n">
        <v>1.02</v>
      </c>
      <c r="L77" s="2" t="n">
        <v>2</v>
      </c>
      <c r="M77" s="2" t="n">
        <v>2</v>
      </c>
      <c r="N77" s="2" t="n">
        <v>103</v>
      </c>
    </row>
    <row r="78" customFormat="false" ht="11.25" hidden="false" customHeight="false" outlineLevel="0" collapsed="false">
      <c r="A78" s="1" t="n">
        <v>77</v>
      </c>
      <c r="B78" s="2" t="s">
        <v>90</v>
      </c>
      <c r="C78" s="2" t="n">
        <v>77</v>
      </c>
      <c r="D78" s="2" t="n">
        <v>2</v>
      </c>
      <c r="E78" s="2" t="n">
        <v>0</v>
      </c>
      <c r="F78" s="2" t="n">
        <v>1.006</v>
      </c>
      <c r="G78" s="2" t="n">
        <v>-3.226</v>
      </c>
      <c r="H78" s="2" t="n">
        <v>0</v>
      </c>
      <c r="I78" s="2" t="n">
        <v>0</v>
      </c>
      <c r="J78" s="2" t="n">
        <v>0.98</v>
      </c>
      <c r="K78" s="2" t="n">
        <v>1.08</v>
      </c>
      <c r="L78" s="2" t="n">
        <v>2</v>
      </c>
      <c r="M78" s="2" t="n">
        <v>2</v>
      </c>
      <c r="N78" s="2" t="n">
        <v>103</v>
      </c>
    </row>
    <row r="79" customFormat="false" ht="11.25" hidden="false" customHeight="false" outlineLevel="0" collapsed="false">
      <c r="A79" s="1" t="n">
        <v>78</v>
      </c>
      <c r="B79" s="2" t="s">
        <v>91</v>
      </c>
      <c r="C79" s="2" t="n">
        <v>78</v>
      </c>
      <c r="D79" s="2" t="n">
        <v>0</v>
      </c>
      <c r="E79" s="2" t="n">
        <v>0</v>
      </c>
      <c r="F79" s="2" t="n">
        <v>1.01258</v>
      </c>
      <c r="G79" s="2" t="n">
        <v>-3.735</v>
      </c>
      <c r="H79" s="2" t="n">
        <v>0</v>
      </c>
      <c r="I79" s="2" t="n">
        <v>0</v>
      </c>
      <c r="J79" s="2" t="n">
        <v>0.99</v>
      </c>
      <c r="K79" s="2" t="n">
        <v>1.07</v>
      </c>
      <c r="L79" s="2" t="n">
        <v>2</v>
      </c>
      <c r="M79" s="2" t="n">
        <v>2</v>
      </c>
      <c r="N79" s="2" t="n">
        <v>104</v>
      </c>
    </row>
    <row r="80" customFormat="false" ht="11.25" hidden="false" customHeight="false" outlineLevel="0" collapsed="false">
      <c r="A80" s="1" t="n">
        <v>79</v>
      </c>
      <c r="B80" s="2" t="s">
        <v>92</v>
      </c>
      <c r="C80" s="2" t="n">
        <v>79</v>
      </c>
      <c r="D80" s="2" t="n">
        <v>0</v>
      </c>
      <c r="E80" s="2" t="n">
        <v>0</v>
      </c>
      <c r="F80" s="2" t="n">
        <v>1.01625</v>
      </c>
      <c r="G80" s="2" t="n">
        <v>-3.86</v>
      </c>
      <c r="H80" s="2" t="n">
        <v>0</v>
      </c>
      <c r="I80" s="2" t="n">
        <v>0</v>
      </c>
      <c r="J80" s="2" t="n">
        <v>0.99</v>
      </c>
      <c r="K80" s="2" t="n">
        <v>1.07</v>
      </c>
      <c r="L80" s="2" t="n">
        <v>2</v>
      </c>
      <c r="M80" s="2" t="n">
        <v>2</v>
      </c>
      <c r="N80" s="2" t="n">
        <v>104</v>
      </c>
    </row>
    <row r="81" customFormat="false" ht="11.25" hidden="false" customHeight="false" outlineLevel="0" collapsed="false">
      <c r="A81" s="1" t="n">
        <v>80</v>
      </c>
      <c r="B81" s="2" t="s">
        <v>93</v>
      </c>
      <c r="C81" s="2" t="n">
        <v>80</v>
      </c>
      <c r="D81" s="2" t="n">
        <v>2</v>
      </c>
      <c r="E81" s="2" t="n">
        <v>0</v>
      </c>
      <c r="F81" s="2" t="n">
        <v>1.04</v>
      </c>
      <c r="G81" s="2" t="n">
        <v>-2.803</v>
      </c>
      <c r="H81" s="2" t="n">
        <v>0</v>
      </c>
      <c r="I81" s="2" t="n">
        <v>0</v>
      </c>
      <c r="J81" s="2" t="n">
        <v>0.99</v>
      </c>
      <c r="K81" s="2" t="n">
        <v>1.09</v>
      </c>
      <c r="L81" s="2" t="n">
        <v>2</v>
      </c>
      <c r="M81" s="2" t="n">
        <v>2</v>
      </c>
      <c r="N81" s="2" t="n">
        <v>104</v>
      </c>
    </row>
    <row r="82" customFormat="false" ht="11.25" hidden="false" customHeight="false" outlineLevel="0" collapsed="false">
      <c r="A82" s="1" t="n">
        <v>81</v>
      </c>
      <c r="B82" s="2" t="s">
        <v>94</v>
      </c>
      <c r="C82" s="2" t="n">
        <v>81</v>
      </c>
      <c r="D82" s="2" t="n">
        <v>0</v>
      </c>
      <c r="E82" s="2" t="n">
        <v>0</v>
      </c>
      <c r="F82" s="2" t="n">
        <v>0.99518</v>
      </c>
      <c r="G82" s="2" t="n">
        <v>-1.386</v>
      </c>
      <c r="H82" s="2" t="n">
        <v>0</v>
      </c>
      <c r="I82" s="2" t="n">
        <v>0</v>
      </c>
      <c r="J82" s="2" t="n">
        <v>0.98</v>
      </c>
      <c r="K82" s="2" t="n">
        <v>1.07</v>
      </c>
      <c r="L82" s="2" t="n">
        <v>2</v>
      </c>
      <c r="M82" s="2" t="n">
        <v>2</v>
      </c>
      <c r="N82" s="2" t="n">
        <v>104</v>
      </c>
    </row>
    <row r="83" customFormat="false" ht="11.25" hidden="false" customHeight="false" outlineLevel="0" collapsed="false">
      <c r="A83" s="1" t="n">
        <v>82</v>
      </c>
      <c r="B83" s="2" t="s">
        <v>95</v>
      </c>
      <c r="C83" s="2" t="n">
        <v>82</v>
      </c>
      <c r="D83" s="2" t="n">
        <v>2</v>
      </c>
      <c r="E83" s="2" t="n">
        <v>0</v>
      </c>
      <c r="F83" s="2" t="n">
        <v>1</v>
      </c>
      <c r="G83" s="2" t="n">
        <v>-4.327</v>
      </c>
      <c r="H83" s="2" t="n">
        <v>0</v>
      </c>
      <c r="I83" s="2" t="n">
        <v>0</v>
      </c>
      <c r="J83" s="2" t="n">
        <v>0.98</v>
      </c>
      <c r="K83" s="2" t="n">
        <v>1.09</v>
      </c>
      <c r="L83" s="2" t="n">
        <v>3</v>
      </c>
      <c r="M83" s="2" t="n">
        <v>3</v>
      </c>
      <c r="N83" s="2" t="n">
        <v>104</v>
      </c>
    </row>
    <row r="84" customFormat="false" ht="11.25" hidden="false" customHeight="false" outlineLevel="0" collapsed="false">
      <c r="A84" s="1" t="n">
        <v>83</v>
      </c>
      <c r="B84" s="2" t="s">
        <v>96</v>
      </c>
      <c r="C84" s="2" t="n">
        <v>83</v>
      </c>
      <c r="D84" s="2" t="n">
        <v>0</v>
      </c>
      <c r="E84" s="2" t="n">
        <v>0</v>
      </c>
      <c r="F84" s="2" t="n">
        <v>0.99536</v>
      </c>
      <c r="G84" s="2" t="n">
        <v>-4.25</v>
      </c>
      <c r="H84" s="2" t="n">
        <v>0</v>
      </c>
      <c r="I84" s="2" t="n">
        <v>0</v>
      </c>
      <c r="J84" s="2" t="n">
        <v>0.99</v>
      </c>
      <c r="K84" s="2" t="n">
        <v>1.07</v>
      </c>
      <c r="L84" s="2" t="n">
        <v>3</v>
      </c>
      <c r="M84" s="2" t="n">
        <v>3</v>
      </c>
      <c r="N84" s="2" t="n">
        <v>104</v>
      </c>
    </row>
    <row r="85" customFormat="false" ht="11.25" hidden="false" customHeight="false" outlineLevel="0" collapsed="false">
      <c r="A85" s="1" t="n">
        <v>84</v>
      </c>
      <c r="B85" s="2" t="s">
        <v>97</v>
      </c>
      <c r="C85" s="2" t="n">
        <v>84</v>
      </c>
      <c r="D85" s="2" t="n">
        <v>0</v>
      </c>
      <c r="E85" s="2" t="n">
        <v>0</v>
      </c>
      <c r="F85" s="2" t="n">
        <v>0.98687</v>
      </c>
      <c r="G85" s="2" t="n">
        <v>-3.499</v>
      </c>
      <c r="H85" s="2" t="n">
        <v>0</v>
      </c>
      <c r="I85" s="2" t="n">
        <v>0</v>
      </c>
      <c r="J85" s="2" t="n">
        <v>0.96</v>
      </c>
      <c r="K85" s="2" t="n">
        <v>1.03</v>
      </c>
      <c r="L85" s="2" t="n">
        <v>3</v>
      </c>
      <c r="M85" s="2" t="n">
        <v>3</v>
      </c>
      <c r="N85" s="2" t="n">
        <v>104</v>
      </c>
    </row>
    <row r="86" customFormat="false" ht="11.25" hidden="false" customHeight="false" outlineLevel="0" collapsed="false">
      <c r="A86" s="1" t="n">
        <v>85</v>
      </c>
      <c r="B86" s="2" t="s">
        <v>98</v>
      </c>
      <c r="C86" s="2" t="n">
        <v>85</v>
      </c>
      <c r="D86" s="2" t="n">
        <v>2</v>
      </c>
      <c r="E86" s="2" t="n">
        <v>0</v>
      </c>
      <c r="F86" s="2" t="n">
        <v>0.985</v>
      </c>
      <c r="G86" s="2" t="n">
        <v>-2.81</v>
      </c>
      <c r="H86" s="2" t="n">
        <v>0</v>
      </c>
      <c r="I86" s="2" t="n">
        <v>0</v>
      </c>
      <c r="J86" s="2" t="n">
        <v>0.96</v>
      </c>
      <c r="K86" s="2" t="n">
        <v>1.02</v>
      </c>
      <c r="L86" s="2" t="n">
        <v>3</v>
      </c>
      <c r="M86" s="2" t="n">
        <v>3</v>
      </c>
      <c r="N86" s="2" t="n">
        <v>104</v>
      </c>
    </row>
    <row r="87" customFormat="false" ht="11.25" hidden="false" customHeight="false" outlineLevel="0" collapsed="false">
      <c r="A87" s="1" t="n">
        <v>86</v>
      </c>
      <c r="B87" s="2" t="s">
        <v>99</v>
      </c>
      <c r="C87" s="2" t="n">
        <v>86</v>
      </c>
      <c r="D87" s="2" t="n">
        <v>0</v>
      </c>
      <c r="E87" s="2" t="n">
        <v>0</v>
      </c>
      <c r="F87" s="2" t="n">
        <v>0.9927</v>
      </c>
      <c r="G87" s="2" t="n">
        <v>-0.458</v>
      </c>
      <c r="H87" s="2" t="n">
        <v>0</v>
      </c>
      <c r="I87" s="2" t="n">
        <v>0</v>
      </c>
      <c r="J87" s="2" t="n">
        <v>0.93</v>
      </c>
      <c r="K87" s="2" t="n">
        <v>0.96</v>
      </c>
      <c r="L87" s="2" t="n">
        <v>3</v>
      </c>
      <c r="M87" s="2" t="n">
        <v>3</v>
      </c>
      <c r="N87" s="2" t="n">
        <v>104</v>
      </c>
    </row>
    <row r="88" customFormat="false" ht="11.25" hidden="false" customHeight="false" outlineLevel="0" collapsed="false">
      <c r="A88" s="1" t="n">
        <v>87</v>
      </c>
      <c r="B88" s="2" t="s">
        <v>100</v>
      </c>
      <c r="C88" s="2" t="n">
        <v>87</v>
      </c>
      <c r="D88" s="2" t="n">
        <v>2</v>
      </c>
      <c r="E88" s="2" t="n">
        <v>0</v>
      </c>
      <c r="F88" s="2" t="n">
        <v>1.015</v>
      </c>
      <c r="G88" s="2" t="n">
        <v>5.694</v>
      </c>
      <c r="H88" s="2" t="n">
        <v>0</v>
      </c>
      <c r="I88" s="2" t="n">
        <v>0</v>
      </c>
      <c r="J88" s="2" t="n">
        <v>0.98</v>
      </c>
      <c r="K88" s="2" t="n">
        <v>1.09</v>
      </c>
      <c r="L88" s="2" t="n">
        <v>3</v>
      </c>
      <c r="M88" s="2" t="n">
        <v>3</v>
      </c>
      <c r="N88" s="2" t="n">
        <v>104</v>
      </c>
    </row>
    <row r="89" customFormat="false" ht="11.25" hidden="false" customHeight="false" outlineLevel="0" collapsed="false">
      <c r="A89" s="1" t="n">
        <v>88</v>
      </c>
      <c r="B89" s="2" t="s">
        <v>101</v>
      </c>
      <c r="C89" s="2" t="n">
        <v>88</v>
      </c>
      <c r="D89" s="2" t="n">
        <v>0</v>
      </c>
      <c r="E89" s="2" t="n">
        <v>0</v>
      </c>
      <c r="F89" s="2" t="n">
        <v>0.99121</v>
      </c>
      <c r="G89" s="2" t="n">
        <v>-3.477</v>
      </c>
      <c r="H89" s="2" t="n">
        <v>0</v>
      </c>
      <c r="I89" s="2" t="n">
        <v>0</v>
      </c>
      <c r="J89" s="2" t="n">
        <v>0.98</v>
      </c>
      <c r="K89" s="2" t="n">
        <v>1.06</v>
      </c>
      <c r="L89" s="2" t="n">
        <v>3</v>
      </c>
      <c r="M89" s="2" t="n">
        <v>3</v>
      </c>
      <c r="N89" s="2" t="n">
        <v>104</v>
      </c>
    </row>
    <row r="90" customFormat="false" ht="11.25" hidden="false" customHeight="false" outlineLevel="0" collapsed="false">
      <c r="A90" s="1" t="n">
        <v>89</v>
      </c>
      <c r="B90" s="2" t="s">
        <v>102</v>
      </c>
      <c r="C90" s="2" t="n">
        <v>89</v>
      </c>
      <c r="D90" s="2" t="n">
        <v>2</v>
      </c>
      <c r="E90" s="2" t="n">
        <v>0</v>
      </c>
      <c r="F90" s="2" t="n">
        <v>1.005</v>
      </c>
      <c r="G90" s="2" t="n">
        <v>-2.031</v>
      </c>
      <c r="H90" s="2" t="n">
        <v>0</v>
      </c>
      <c r="I90" s="2" t="n">
        <v>0</v>
      </c>
      <c r="J90" s="2" t="n">
        <v>0.98</v>
      </c>
      <c r="K90" s="2" t="n">
        <v>1.09</v>
      </c>
      <c r="L90" s="2" t="n">
        <v>3</v>
      </c>
      <c r="M90" s="2" t="n">
        <v>3</v>
      </c>
      <c r="N90" s="2" t="n">
        <v>104</v>
      </c>
    </row>
    <row r="91" customFormat="false" ht="11.25" hidden="false" customHeight="false" outlineLevel="0" collapsed="false">
      <c r="A91" s="1" t="n">
        <v>90</v>
      </c>
      <c r="B91" s="2" t="s">
        <v>103</v>
      </c>
      <c r="C91" s="2" t="n">
        <v>90</v>
      </c>
      <c r="D91" s="2" t="n">
        <v>2</v>
      </c>
      <c r="E91" s="2" t="n">
        <v>0</v>
      </c>
      <c r="F91" s="2" t="n">
        <v>0.985</v>
      </c>
      <c r="G91" s="2" t="n">
        <v>-5.733</v>
      </c>
      <c r="H91" s="2" t="n">
        <v>0</v>
      </c>
      <c r="I91" s="2" t="n">
        <v>0</v>
      </c>
      <c r="J91" s="2" t="n">
        <v>0.98</v>
      </c>
      <c r="K91" s="2" t="n">
        <v>1.09</v>
      </c>
      <c r="L91" s="2" t="n">
        <v>3</v>
      </c>
      <c r="M91" s="2" t="n">
        <v>3</v>
      </c>
      <c r="N91" s="2" t="n">
        <v>104</v>
      </c>
    </row>
    <row r="92" customFormat="false" ht="11.25" hidden="false" customHeight="false" outlineLevel="0" collapsed="false">
      <c r="A92" s="1" t="n">
        <v>91</v>
      </c>
      <c r="B92" s="2" t="s">
        <v>104</v>
      </c>
      <c r="C92" s="2" t="n">
        <v>91</v>
      </c>
      <c r="D92" s="2" t="n">
        <v>2</v>
      </c>
      <c r="E92" s="2" t="n">
        <v>0</v>
      </c>
      <c r="F92" s="2" t="n">
        <v>0.98</v>
      </c>
      <c r="G92" s="2" t="n">
        <v>-5.934</v>
      </c>
      <c r="H92" s="2" t="n">
        <v>0</v>
      </c>
      <c r="I92" s="2" t="n">
        <v>0</v>
      </c>
      <c r="J92" s="2" t="n">
        <v>0.98</v>
      </c>
      <c r="K92" s="2" t="n">
        <v>1.09</v>
      </c>
      <c r="L92" s="2" t="n">
        <v>3</v>
      </c>
      <c r="M92" s="2" t="n">
        <v>3</v>
      </c>
      <c r="N92" s="2" t="n">
        <v>104</v>
      </c>
    </row>
    <row r="93" customFormat="false" ht="11.25" hidden="false" customHeight="false" outlineLevel="0" collapsed="false">
      <c r="A93" s="1" t="n">
        <v>92</v>
      </c>
      <c r="B93" s="2" t="s">
        <v>105</v>
      </c>
      <c r="C93" s="2" t="n">
        <v>92</v>
      </c>
      <c r="D93" s="2" t="n">
        <v>2</v>
      </c>
      <c r="E93" s="2" t="n">
        <v>0</v>
      </c>
      <c r="F93" s="2" t="n">
        <v>0.99</v>
      </c>
      <c r="G93" s="2" t="n">
        <v>-2.84</v>
      </c>
      <c r="H93" s="2" t="n">
        <v>0</v>
      </c>
      <c r="I93" s="2" t="n">
        <v>0</v>
      </c>
      <c r="J93" s="2" t="n">
        <v>0.98</v>
      </c>
      <c r="K93" s="2" t="n">
        <v>1.09</v>
      </c>
      <c r="L93" s="2" t="n">
        <v>3</v>
      </c>
      <c r="M93" s="2" t="n">
        <v>3</v>
      </c>
      <c r="N93" s="2" t="n">
        <v>104</v>
      </c>
    </row>
    <row r="94" customFormat="false" ht="11.25" hidden="false" customHeight="false" outlineLevel="0" collapsed="false">
      <c r="A94" s="1" t="n">
        <v>93</v>
      </c>
      <c r="B94" s="2" t="s">
        <v>106</v>
      </c>
      <c r="C94" s="2" t="n">
        <v>93</v>
      </c>
      <c r="D94" s="2" t="n">
        <v>0</v>
      </c>
      <c r="E94" s="2" t="n">
        <v>0</v>
      </c>
      <c r="F94" s="2" t="n">
        <v>0.99583</v>
      </c>
      <c r="G94" s="2" t="n">
        <v>-3.729</v>
      </c>
      <c r="H94" s="2" t="n">
        <v>0</v>
      </c>
      <c r="I94" s="2" t="n">
        <v>0</v>
      </c>
      <c r="J94" s="2" t="n">
        <v>0.98</v>
      </c>
      <c r="K94" s="2" t="n">
        <v>1.08</v>
      </c>
      <c r="L94" s="2" t="n">
        <v>3</v>
      </c>
      <c r="M94" s="2" t="n">
        <v>3</v>
      </c>
      <c r="N94" s="2" t="n">
        <v>104</v>
      </c>
    </row>
    <row r="95" customFormat="false" ht="11.25" hidden="false" customHeight="false" outlineLevel="0" collapsed="false">
      <c r="A95" s="1" t="n">
        <v>94</v>
      </c>
      <c r="B95" s="2" t="s">
        <v>107</v>
      </c>
      <c r="C95" s="2" t="n">
        <v>94</v>
      </c>
      <c r="D95" s="2" t="n">
        <v>0</v>
      </c>
      <c r="E95" s="2" t="n">
        <v>0</v>
      </c>
      <c r="F95" s="2" t="n">
        <v>0.99686</v>
      </c>
      <c r="G95" s="2" t="n">
        <v>-4.058</v>
      </c>
      <c r="H95" s="2" t="n">
        <v>0</v>
      </c>
      <c r="I95" s="2" t="n">
        <v>0</v>
      </c>
      <c r="J95" s="2" t="n">
        <v>0.98</v>
      </c>
      <c r="K95" s="2" t="n">
        <v>1.07</v>
      </c>
      <c r="L95" s="2" t="n">
        <v>3</v>
      </c>
      <c r="M95" s="2" t="n">
        <v>3</v>
      </c>
      <c r="N95" s="2" t="n">
        <v>104</v>
      </c>
    </row>
    <row r="96" customFormat="false" ht="11.25" hidden="false" customHeight="false" outlineLevel="0" collapsed="false">
      <c r="A96" s="1" t="n">
        <v>95</v>
      </c>
      <c r="B96" s="2" t="s">
        <v>108</v>
      </c>
      <c r="C96" s="2" t="n">
        <v>95</v>
      </c>
      <c r="D96" s="2" t="n">
        <v>0</v>
      </c>
      <c r="E96" s="2" t="n">
        <v>0</v>
      </c>
      <c r="F96" s="2" t="n">
        <v>0.98761</v>
      </c>
      <c r="G96" s="2" t="n">
        <v>-4.74</v>
      </c>
      <c r="H96" s="2" t="n">
        <v>0</v>
      </c>
      <c r="I96" s="2" t="n">
        <v>0</v>
      </c>
      <c r="J96" s="2" t="n">
        <v>0.98</v>
      </c>
      <c r="K96" s="2" t="n">
        <v>1.05</v>
      </c>
      <c r="L96" s="2" t="n">
        <v>3</v>
      </c>
      <c r="M96" s="2" t="n">
        <v>3</v>
      </c>
      <c r="N96" s="2" t="n">
        <v>104</v>
      </c>
    </row>
    <row r="97" customFormat="false" ht="11.25" hidden="false" customHeight="false" outlineLevel="0" collapsed="false">
      <c r="A97" s="1" t="n">
        <v>96</v>
      </c>
      <c r="B97" s="2" t="s">
        <v>109</v>
      </c>
      <c r="C97" s="2" t="n">
        <v>96</v>
      </c>
      <c r="D97" s="2" t="n">
        <v>0</v>
      </c>
      <c r="E97" s="2" t="n">
        <v>0</v>
      </c>
      <c r="F97" s="2" t="n">
        <v>0.99965</v>
      </c>
      <c r="G97" s="2" t="n">
        <v>-4.556</v>
      </c>
      <c r="H97" s="2" t="n">
        <v>0</v>
      </c>
      <c r="I97" s="2" t="n">
        <v>0</v>
      </c>
      <c r="J97" s="2" t="n">
        <v>0.98</v>
      </c>
      <c r="K97" s="2" t="n">
        <v>1.07</v>
      </c>
      <c r="L97" s="2" t="n">
        <v>3</v>
      </c>
      <c r="M97" s="2" t="n">
        <v>3</v>
      </c>
      <c r="N97" s="2" t="n">
        <v>104</v>
      </c>
    </row>
    <row r="98" customFormat="false" ht="11.25" hidden="false" customHeight="false" outlineLevel="0" collapsed="false">
      <c r="A98" s="1" t="n">
        <v>97</v>
      </c>
      <c r="B98" s="2" t="s">
        <v>110</v>
      </c>
      <c r="C98" s="2" t="n">
        <v>97</v>
      </c>
      <c r="D98" s="2" t="n">
        <v>0</v>
      </c>
      <c r="E98" s="2" t="n">
        <v>0</v>
      </c>
      <c r="F98" s="2" t="n">
        <v>1.01493</v>
      </c>
      <c r="G98" s="2" t="n">
        <v>-4.031</v>
      </c>
      <c r="H98" s="2" t="n">
        <v>0</v>
      </c>
      <c r="I98" s="2" t="n">
        <v>0</v>
      </c>
      <c r="J98" s="2" t="n">
        <v>0.98</v>
      </c>
      <c r="K98" s="2" t="n">
        <v>1.08</v>
      </c>
      <c r="L98" s="2" t="n">
        <v>2</v>
      </c>
      <c r="M98" s="2" t="n">
        <v>2</v>
      </c>
      <c r="N98" s="2" t="n">
        <v>104</v>
      </c>
    </row>
    <row r="99" customFormat="false" ht="11.25" hidden="false" customHeight="false" outlineLevel="0" collapsed="false">
      <c r="A99" s="1" t="n">
        <v>98</v>
      </c>
      <c r="B99" s="2" t="s">
        <v>111</v>
      </c>
      <c r="C99" s="2" t="n">
        <v>98</v>
      </c>
      <c r="D99" s="2" t="n">
        <v>0</v>
      </c>
      <c r="E99" s="2" t="n">
        <v>0</v>
      </c>
      <c r="F99" s="2" t="n">
        <v>1.02353</v>
      </c>
      <c r="G99" s="2" t="n">
        <v>-3.955</v>
      </c>
      <c r="H99" s="2" t="n">
        <v>0</v>
      </c>
      <c r="I99" s="2" t="n">
        <v>0</v>
      </c>
      <c r="J99" s="2" t="n">
        <v>0.98</v>
      </c>
      <c r="K99" s="2" t="n">
        <v>1.08</v>
      </c>
      <c r="L99" s="2" t="n">
        <v>2</v>
      </c>
      <c r="M99" s="2" t="n">
        <v>2</v>
      </c>
      <c r="N99" s="2" t="n">
        <v>104</v>
      </c>
    </row>
    <row r="100" customFormat="false" ht="11.25" hidden="false" customHeight="false" outlineLevel="0" collapsed="false">
      <c r="A100" s="1" t="n">
        <v>99</v>
      </c>
      <c r="B100" s="2" t="s">
        <v>112</v>
      </c>
      <c r="C100" s="2" t="n">
        <v>99</v>
      </c>
      <c r="D100" s="2" t="n">
        <v>2</v>
      </c>
      <c r="E100" s="2" t="n">
        <v>0</v>
      </c>
      <c r="F100" s="2" t="n">
        <v>1.01</v>
      </c>
      <c r="G100" s="2" t="n">
        <v>-4.436</v>
      </c>
      <c r="H100" s="2" t="n">
        <v>0</v>
      </c>
      <c r="I100" s="2" t="n">
        <v>0</v>
      </c>
      <c r="J100" s="2" t="n">
        <v>0.98</v>
      </c>
      <c r="K100" s="2" t="n">
        <v>1.09</v>
      </c>
      <c r="L100" s="2" t="n">
        <v>2</v>
      </c>
      <c r="M100" s="2" t="n">
        <v>2</v>
      </c>
      <c r="N100" s="2" t="n">
        <v>104</v>
      </c>
    </row>
    <row r="101" customFormat="false" ht="11.25" hidden="false" customHeight="false" outlineLevel="0" collapsed="false">
      <c r="A101" s="1" t="n">
        <v>100</v>
      </c>
      <c r="B101" s="2" t="s">
        <v>113</v>
      </c>
      <c r="C101" s="2" t="n">
        <v>100</v>
      </c>
      <c r="D101" s="2" t="n">
        <v>2</v>
      </c>
      <c r="E101" s="2" t="n">
        <v>0</v>
      </c>
      <c r="F101" s="2" t="n">
        <v>1.017</v>
      </c>
      <c r="G101" s="2" t="n">
        <v>-2.644</v>
      </c>
      <c r="H101" s="2" t="n">
        <v>0</v>
      </c>
      <c r="I101" s="2" t="n">
        <v>0</v>
      </c>
      <c r="J101" s="2" t="n">
        <v>0.98</v>
      </c>
      <c r="K101" s="2" t="n">
        <v>1.09</v>
      </c>
      <c r="L101" s="2" t="n">
        <v>3</v>
      </c>
      <c r="M101" s="2" t="n">
        <v>3</v>
      </c>
      <c r="N101" s="2" t="n">
        <v>104</v>
      </c>
    </row>
    <row r="102" customFormat="false" ht="11.25" hidden="false" customHeight="false" outlineLevel="0" collapsed="false">
      <c r="A102" s="1" t="n">
        <v>101</v>
      </c>
      <c r="B102" s="2" t="s">
        <v>114</v>
      </c>
      <c r="C102" s="2" t="n">
        <v>101</v>
      </c>
      <c r="D102" s="2" t="n">
        <v>0</v>
      </c>
      <c r="E102" s="2" t="n">
        <v>0</v>
      </c>
      <c r="F102" s="2" t="n">
        <v>0.99798</v>
      </c>
      <c r="G102" s="2" t="n">
        <v>-3.587</v>
      </c>
      <c r="H102" s="2" t="n">
        <v>0</v>
      </c>
      <c r="I102" s="2" t="n">
        <v>0</v>
      </c>
      <c r="J102" s="2" t="n">
        <v>0.98</v>
      </c>
      <c r="K102" s="2" t="n">
        <v>1.08</v>
      </c>
      <c r="L102" s="2" t="n">
        <v>3</v>
      </c>
      <c r="M102" s="2" t="n">
        <v>3</v>
      </c>
      <c r="N102" s="2" t="n">
        <v>104</v>
      </c>
    </row>
    <row r="103" customFormat="false" ht="11.25" hidden="false" customHeight="false" outlineLevel="0" collapsed="false">
      <c r="A103" s="1" t="n">
        <v>102</v>
      </c>
      <c r="B103" s="2" t="s">
        <v>115</v>
      </c>
      <c r="C103" s="2" t="n">
        <v>102</v>
      </c>
      <c r="D103" s="2" t="n">
        <v>0</v>
      </c>
      <c r="E103" s="2" t="n">
        <v>0</v>
      </c>
      <c r="F103" s="2" t="n">
        <v>1.00002</v>
      </c>
      <c r="G103" s="2" t="n">
        <v>-3.191</v>
      </c>
      <c r="H103" s="2" t="n">
        <v>0</v>
      </c>
      <c r="I103" s="2" t="n">
        <v>0</v>
      </c>
      <c r="J103" s="2" t="n">
        <v>0.98</v>
      </c>
      <c r="K103" s="2" t="n">
        <v>1.09</v>
      </c>
      <c r="L103" s="2" t="n">
        <v>3</v>
      </c>
      <c r="M103" s="2" t="n">
        <v>3</v>
      </c>
      <c r="N103" s="2" t="n">
        <v>104</v>
      </c>
    </row>
    <row r="104" customFormat="false" ht="11.25" hidden="false" customHeight="false" outlineLevel="0" collapsed="false">
      <c r="A104" s="1" t="n">
        <v>103</v>
      </c>
      <c r="B104" s="2" t="s">
        <v>116</v>
      </c>
      <c r="C104" s="2" t="n">
        <v>103</v>
      </c>
      <c r="D104" s="2" t="n">
        <v>2</v>
      </c>
      <c r="E104" s="2" t="n">
        <v>0</v>
      </c>
      <c r="F104" s="2" t="n">
        <v>1.01</v>
      </c>
      <c r="G104" s="2" t="n">
        <v>-2.374</v>
      </c>
      <c r="H104" s="2" t="n">
        <v>0</v>
      </c>
      <c r="I104" s="2" t="n">
        <v>0</v>
      </c>
      <c r="J104" s="2" t="n">
        <v>0.98</v>
      </c>
      <c r="K104" s="2" t="n">
        <v>1.09</v>
      </c>
      <c r="L104" s="2" t="n">
        <v>3</v>
      </c>
      <c r="M104" s="2" t="n">
        <v>3</v>
      </c>
      <c r="N104" s="2" t="n">
        <v>104</v>
      </c>
    </row>
    <row r="105" customFormat="false" ht="11.25" hidden="false" customHeight="false" outlineLevel="0" collapsed="false">
      <c r="A105" s="1" t="n">
        <v>104</v>
      </c>
      <c r="B105" s="2" t="s">
        <v>117</v>
      </c>
      <c r="C105" s="2" t="n">
        <v>104</v>
      </c>
      <c r="D105" s="2" t="n">
        <v>2</v>
      </c>
      <c r="E105" s="2" t="n">
        <v>0</v>
      </c>
      <c r="F105" s="2" t="n">
        <v>0.971</v>
      </c>
      <c r="G105" s="2" t="n">
        <v>-2.091</v>
      </c>
      <c r="H105" s="2" t="n">
        <v>0</v>
      </c>
      <c r="I105" s="2" t="n">
        <v>0</v>
      </c>
      <c r="J105" s="2" t="n">
        <v>0.99</v>
      </c>
      <c r="K105" s="2" t="n">
        <v>1.08</v>
      </c>
      <c r="L105" s="2" t="n">
        <v>3</v>
      </c>
      <c r="M105" s="2" t="n">
        <v>3</v>
      </c>
      <c r="N105" s="2" t="n">
        <v>104</v>
      </c>
    </row>
    <row r="106" customFormat="false" ht="11.25" hidden="false" customHeight="false" outlineLevel="0" collapsed="false">
      <c r="A106" s="1" t="n">
        <v>105</v>
      </c>
      <c r="B106" s="2" t="s">
        <v>118</v>
      </c>
      <c r="C106" s="2" t="n">
        <v>105</v>
      </c>
      <c r="D106" s="2" t="n">
        <v>2</v>
      </c>
      <c r="E106" s="2" t="n">
        <v>0</v>
      </c>
      <c r="F106" s="2" t="n">
        <v>0.99412</v>
      </c>
      <c r="G106" s="2" t="n">
        <v>-1.861</v>
      </c>
      <c r="H106" s="2" t="n">
        <v>0</v>
      </c>
      <c r="I106" s="2" t="n">
        <v>0</v>
      </c>
      <c r="J106" s="2" t="n">
        <v>0.98</v>
      </c>
      <c r="K106" s="2" t="n">
        <v>1.08</v>
      </c>
      <c r="L106" s="2" t="n">
        <v>3</v>
      </c>
      <c r="M106" s="2" t="n">
        <v>3</v>
      </c>
      <c r="N106" s="2" t="n">
        <v>104</v>
      </c>
    </row>
    <row r="107" customFormat="false" ht="11.25" hidden="false" customHeight="false" outlineLevel="0" collapsed="false">
      <c r="A107" s="1" t="n">
        <v>106</v>
      </c>
      <c r="B107" s="2" t="s">
        <v>119</v>
      </c>
      <c r="C107" s="2" t="n">
        <v>106</v>
      </c>
      <c r="D107" s="2" t="n">
        <v>0</v>
      </c>
      <c r="E107" s="2" t="n">
        <v>0</v>
      </c>
      <c r="F107" s="2" t="n">
        <v>0.98175</v>
      </c>
      <c r="G107" s="2" t="n">
        <v>-3.146</v>
      </c>
      <c r="H107" s="2" t="n">
        <v>0</v>
      </c>
      <c r="I107" s="2" t="n">
        <v>0</v>
      </c>
      <c r="J107" s="2" t="n">
        <v>0.96</v>
      </c>
      <c r="K107" s="2" t="n">
        <v>1.07</v>
      </c>
      <c r="L107" s="2" t="n">
        <v>3</v>
      </c>
      <c r="M107" s="2" t="n">
        <v>3</v>
      </c>
      <c r="N107" s="2" t="n">
        <v>104</v>
      </c>
    </row>
    <row r="108" customFormat="false" ht="11.25" hidden="false" customHeight="false" outlineLevel="0" collapsed="false">
      <c r="A108" s="1" t="n">
        <v>107</v>
      </c>
      <c r="B108" s="2" t="s">
        <v>120</v>
      </c>
      <c r="C108" s="2" t="n">
        <v>107</v>
      </c>
      <c r="D108" s="2" t="n">
        <v>2</v>
      </c>
      <c r="E108" s="2" t="n">
        <v>0</v>
      </c>
      <c r="F108" s="2" t="n">
        <v>0.952</v>
      </c>
      <c r="G108" s="2" t="n">
        <v>-3.487</v>
      </c>
      <c r="H108" s="2" t="n">
        <v>0</v>
      </c>
      <c r="I108" s="2" t="n">
        <v>0</v>
      </c>
      <c r="J108" s="2" t="n">
        <v>0.94</v>
      </c>
      <c r="K108" s="2" t="n">
        <v>1.06</v>
      </c>
      <c r="L108" s="2" t="n">
        <v>3</v>
      </c>
      <c r="M108" s="2" t="n">
        <v>3</v>
      </c>
      <c r="N108" s="2" t="n">
        <v>104</v>
      </c>
    </row>
    <row r="109" customFormat="false" ht="11.25" hidden="false" customHeight="false" outlineLevel="0" collapsed="false">
      <c r="A109" s="1" t="n">
        <v>108</v>
      </c>
      <c r="B109" s="2" t="s">
        <v>121</v>
      </c>
      <c r="C109" s="2" t="n">
        <v>108</v>
      </c>
      <c r="D109" s="2" t="n">
        <v>0</v>
      </c>
      <c r="E109" s="2" t="n">
        <v>0</v>
      </c>
      <c r="F109" s="2" t="n">
        <v>0.98403</v>
      </c>
      <c r="G109" s="2" t="n">
        <v>-0.773</v>
      </c>
      <c r="H109" s="2" t="n">
        <v>0</v>
      </c>
      <c r="I109" s="2" t="n">
        <v>0</v>
      </c>
      <c r="J109" s="2" t="n">
        <v>0.98</v>
      </c>
      <c r="K109" s="2" t="n">
        <v>1.08</v>
      </c>
      <c r="L109" s="2" t="n">
        <v>3</v>
      </c>
      <c r="M109" s="2" t="n">
        <v>3</v>
      </c>
      <c r="N109" s="2" t="n">
        <v>104</v>
      </c>
    </row>
    <row r="110" customFormat="false" ht="11.25" hidden="false" customHeight="false" outlineLevel="0" collapsed="false">
      <c r="A110" s="1" t="n">
        <v>109</v>
      </c>
      <c r="B110" s="2" t="s">
        <v>122</v>
      </c>
      <c r="C110" s="2" t="n">
        <v>109</v>
      </c>
      <c r="D110" s="2" t="n">
        <v>0</v>
      </c>
      <c r="E110" s="2" t="n">
        <v>0</v>
      </c>
      <c r="F110" s="2" t="n">
        <v>0.98011</v>
      </c>
      <c r="G110" s="2" t="n">
        <v>-0.288</v>
      </c>
      <c r="H110" s="2" t="n">
        <v>0</v>
      </c>
      <c r="I110" s="2" t="n">
        <v>0</v>
      </c>
      <c r="J110" s="2" t="n">
        <v>0.98</v>
      </c>
      <c r="K110" s="2" t="n">
        <v>1.08</v>
      </c>
      <c r="L110" s="2" t="n">
        <v>3</v>
      </c>
      <c r="M110" s="2" t="n">
        <v>3</v>
      </c>
      <c r="N110" s="2" t="n">
        <v>104</v>
      </c>
    </row>
    <row r="111" customFormat="false" ht="11.25" hidden="false" customHeight="false" outlineLevel="0" collapsed="false">
      <c r="A111" s="1" t="n">
        <v>110</v>
      </c>
      <c r="B111" s="2" t="s">
        <v>123</v>
      </c>
      <c r="C111" s="2" t="n">
        <v>110</v>
      </c>
      <c r="D111" s="2" t="n">
        <v>2</v>
      </c>
      <c r="E111" s="2" t="n">
        <v>0</v>
      </c>
      <c r="F111" s="2" t="n">
        <v>0.97379</v>
      </c>
      <c r="G111" s="2" t="n">
        <v>1.349</v>
      </c>
      <c r="H111" s="2" t="n">
        <v>0</v>
      </c>
      <c r="I111" s="2" t="n">
        <v>0</v>
      </c>
      <c r="J111" s="2" t="n">
        <v>0.97</v>
      </c>
      <c r="K111" s="2" t="n">
        <v>1.09</v>
      </c>
      <c r="L111" s="2" t="n">
        <v>3</v>
      </c>
      <c r="M111" s="2" t="n">
        <v>3</v>
      </c>
      <c r="N111" s="2" t="n">
        <v>104</v>
      </c>
    </row>
    <row r="112" customFormat="false" ht="11.25" hidden="false" customHeight="false" outlineLevel="0" collapsed="false">
      <c r="A112" s="1" t="n">
        <v>111</v>
      </c>
      <c r="B112" s="2" t="s">
        <v>124</v>
      </c>
      <c r="C112" s="2" t="n">
        <v>111</v>
      </c>
      <c r="D112" s="2" t="n">
        <v>2</v>
      </c>
      <c r="E112" s="2" t="n">
        <v>0</v>
      </c>
      <c r="F112" s="2" t="n">
        <v>0.98</v>
      </c>
      <c r="G112" s="2" t="n">
        <v>3.736</v>
      </c>
      <c r="H112" s="2" t="n">
        <v>0</v>
      </c>
      <c r="I112" s="2" t="n">
        <v>0</v>
      </c>
      <c r="J112" s="2" t="n">
        <v>0.97</v>
      </c>
      <c r="K112" s="2" t="n">
        <v>1.09</v>
      </c>
      <c r="L112" s="2" t="n">
        <v>3</v>
      </c>
      <c r="M112" s="2" t="n">
        <v>3</v>
      </c>
      <c r="N112" s="2" t="n">
        <v>104</v>
      </c>
    </row>
    <row r="113" customFormat="false" ht="11.25" hidden="false" customHeight="false" outlineLevel="0" collapsed="false">
      <c r="A113" s="1" t="n">
        <v>112</v>
      </c>
      <c r="B113" s="2" t="s">
        <v>125</v>
      </c>
      <c r="C113" s="2" t="n">
        <v>112</v>
      </c>
      <c r="D113" s="2" t="n">
        <v>2</v>
      </c>
      <c r="E113" s="2" t="n">
        <v>0</v>
      </c>
      <c r="F113" s="2" t="n">
        <v>0.975</v>
      </c>
      <c r="G113" s="2" t="n">
        <v>2.634</v>
      </c>
      <c r="H113" s="2" t="n">
        <v>0</v>
      </c>
      <c r="I113" s="2" t="n">
        <v>0</v>
      </c>
      <c r="J113" s="2" t="n">
        <v>0.97</v>
      </c>
      <c r="K113" s="2" t="n">
        <v>1.09</v>
      </c>
      <c r="L113" s="2" t="n">
        <v>3</v>
      </c>
      <c r="M113" s="2" t="n">
        <v>3</v>
      </c>
      <c r="N113" s="2" t="n">
        <v>104</v>
      </c>
    </row>
    <row r="114" customFormat="false" ht="11.25" hidden="false" customHeight="false" outlineLevel="0" collapsed="false">
      <c r="A114" s="1" t="n">
        <v>113</v>
      </c>
      <c r="B114" s="2" t="s">
        <v>126</v>
      </c>
      <c r="C114" s="2" t="n">
        <v>113</v>
      </c>
      <c r="D114" s="2" t="n">
        <v>2</v>
      </c>
      <c r="E114" s="2" t="n">
        <v>0</v>
      </c>
      <c r="F114" s="2" t="n">
        <v>0.993</v>
      </c>
      <c r="G114" s="2" t="n">
        <v>-4.632</v>
      </c>
      <c r="H114" s="2" t="n">
        <v>0</v>
      </c>
      <c r="I114" s="2" t="n">
        <v>0</v>
      </c>
      <c r="J114" s="2" t="n">
        <v>0.98</v>
      </c>
      <c r="K114" s="2" t="n">
        <v>1.09</v>
      </c>
      <c r="L114" s="2" t="n">
        <v>1</v>
      </c>
      <c r="M114" s="2" t="n">
        <v>1</v>
      </c>
      <c r="N114" s="2" t="n">
        <v>104</v>
      </c>
    </row>
    <row r="115" customFormat="false" ht="11.25" hidden="false" customHeight="false" outlineLevel="0" collapsed="false">
      <c r="A115" s="1" t="n">
        <v>114</v>
      </c>
      <c r="B115" s="2" t="s">
        <v>127</v>
      </c>
      <c r="C115" s="2" t="n">
        <v>114</v>
      </c>
      <c r="D115" s="2" t="n">
        <v>0</v>
      </c>
      <c r="E115" s="2" t="n">
        <v>0</v>
      </c>
      <c r="F115" s="2" t="n">
        <v>0.96343</v>
      </c>
      <c r="G115" s="2" t="n">
        <v>-6.185</v>
      </c>
      <c r="H115" s="2" t="n">
        <v>0</v>
      </c>
      <c r="I115" s="2" t="n">
        <v>0</v>
      </c>
      <c r="J115" s="2" t="n">
        <v>0.96</v>
      </c>
      <c r="K115" s="2" t="n">
        <v>1.08</v>
      </c>
      <c r="L115" s="2" t="n">
        <v>1</v>
      </c>
      <c r="M115" s="2" t="n">
        <v>1</v>
      </c>
      <c r="N115" s="2" t="n">
        <v>104</v>
      </c>
    </row>
    <row r="116" customFormat="false" ht="11.25" hidden="false" customHeight="false" outlineLevel="0" collapsed="false">
      <c r="A116" s="1" t="n">
        <v>115</v>
      </c>
      <c r="B116" s="2" t="s">
        <v>128</v>
      </c>
      <c r="C116" s="2" t="n">
        <v>115</v>
      </c>
      <c r="D116" s="2" t="n">
        <v>0</v>
      </c>
      <c r="E116" s="2" t="n">
        <v>0</v>
      </c>
      <c r="F116" s="2" t="n">
        <v>0.96296</v>
      </c>
      <c r="G116" s="2" t="n">
        <v>-6.273</v>
      </c>
      <c r="H116" s="2" t="n">
        <v>0</v>
      </c>
      <c r="I116" s="2" t="n">
        <v>0</v>
      </c>
      <c r="J116" s="2" t="n">
        <v>0.96</v>
      </c>
      <c r="K116" s="2" t="n">
        <v>1.08</v>
      </c>
      <c r="L116" s="2" t="n">
        <v>1</v>
      </c>
      <c r="M116" s="2" t="n">
        <v>1</v>
      </c>
      <c r="N116" s="2" t="n">
        <v>104</v>
      </c>
    </row>
    <row r="117" customFormat="false" ht="11.25" hidden="false" customHeight="false" outlineLevel="0" collapsed="false">
      <c r="A117" s="1" t="n">
        <v>116</v>
      </c>
      <c r="B117" s="2" t="s">
        <v>129</v>
      </c>
      <c r="C117" s="2" t="n">
        <v>116</v>
      </c>
      <c r="D117" s="2" t="n">
        <v>2</v>
      </c>
      <c r="E117" s="2" t="n">
        <v>0</v>
      </c>
      <c r="F117" s="2" t="n">
        <v>1.005</v>
      </c>
      <c r="G117" s="2" t="n">
        <v>-0.519</v>
      </c>
      <c r="H117" s="2" t="n">
        <v>0</v>
      </c>
      <c r="I117" s="2" t="n">
        <v>0</v>
      </c>
      <c r="J117" s="2" t="n">
        <v>0.98</v>
      </c>
      <c r="K117" s="2" t="n">
        <v>1.09</v>
      </c>
      <c r="L117" s="2" t="n">
        <v>2</v>
      </c>
      <c r="M117" s="2" t="n">
        <v>2</v>
      </c>
      <c r="N117" s="2" t="n">
        <v>104</v>
      </c>
    </row>
    <row r="118" customFormat="false" ht="11.25" hidden="false" customHeight="false" outlineLevel="0" collapsed="false">
      <c r="A118" s="1" t="n">
        <v>117</v>
      </c>
      <c r="B118" s="2" t="s">
        <v>130</v>
      </c>
      <c r="C118" s="2" t="n">
        <v>117</v>
      </c>
      <c r="D118" s="2" t="n">
        <v>0</v>
      </c>
      <c r="E118" s="2" t="n">
        <v>0</v>
      </c>
      <c r="F118" s="2" t="n">
        <v>0.98241</v>
      </c>
      <c r="G118" s="2" t="n">
        <v>-8.213</v>
      </c>
      <c r="H118" s="2" t="n">
        <v>0</v>
      </c>
      <c r="I118" s="2" t="n">
        <v>0</v>
      </c>
      <c r="J118" s="2" t="n">
        <v>0.95</v>
      </c>
      <c r="K118" s="2" t="n">
        <v>1.06</v>
      </c>
      <c r="L118" s="2" t="n">
        <v>1</v>
      </c>
      <c r="M118" s="2" t="n">
        <v>1</v>
      </c>
      <c r="N118" s="2" t="n">
        <v>104</v>
      </c>
    </row>
    <row r="119" customFormat="false" ht="11.25" hidden="false" customHeight="false" outlineLevel="0" collapsed="false">
      <c r="A119" s="1" t="n">
        <v>118</v>
      </c>
      <c r="B119" s="2" t="s">
        <v>131</v>
      </c>
      <c r="C119" s="2" t="n">
        <v>118</v>
      </c>
      <c r="D119" s="2" t="n">
        <v>0</v>
      </c>
      <c r="E119" s="2" t="n">
        <v>0</v>
      </c>
      <c r="F119" s="2" t="n">
        <v>0.95815</v>
      </c>
      <c r="G119" s="2" t="n">
        <v>-5.778</v>
      </c>
      <c r="H119" s="2" t="n">
        <v>0</v>
      </c>
      <c r="I119" s="2" t="n">
        <v>0</v>
      </c>
      <c r="J119" s="2" t="n">
        <v>0.93</v>
      </c>
      <c r="K119" s="2" t="n">
        <v>1.03</v>
      </c>
      <c r="L119" s="2" t="n">
        <v>2</v>
      </c>
      <c r="M119" s="2" t="n">
        <v>2</v>
      </c>
      <c r="N119" s="2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5" min="2" style="2" width="7.28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10" min="8" style="2" width="7.28"/>
    <col collapsed="false" customWidth="false" hidden="false" outlineLevel="0" max="257" min="11" style="2" width="8.85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301</v>
      </c>
      <c r="D1" s="2" t="s">
        <v>302</v>
      </c>
      <c r="E1" s="2" t="s">
        <v>303</v>
      </c>
      <c r="F1" s="2" t="s">
        <v>533</v>
      </c>
      <c r="G1" s="2" t="s">
        <v>534</v>
      </c>
      <c r="H1" s="2" t="s">
        <v>134</v>
      </c>
      <c r="I1" s="2" t="s">
        <v>535</v>
      </c>
      <c r="J1" s="2" t="s">
        <v>536</v>
      </c>
    </row>
    <row r="2" customFormat="false" ht="11.25" hidden="false" customHeight="false" outlineLevel="0" collapsed="false">
      <c r="A2" s="1" t="n">
        <v>1</v>
      </c>
      <c r="B2" s="2" t="s">
        <v>373</v>
      </c>
      <c r="C2" s="2" t="n">
        <v>38</v>
      </c>
      <c r="D2" s="2" t="n">
        <v>37</v>
      </c>
      <c r="E2" s="2" t="n">
        <v>1</v>
      </c>
      <c r="F2" s="2" t="n">
        <v>1</v>
      </c>
      <c r="G2" s="2" t="n">
        <v>120</v>
      </c>
      <c r="H2" s="2" t="n">
        <v>0</v>
      </c>
      <c r="I2" s="2" t="s">
        <v>537</v>
      </c>
      <c r="J2" s="2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9" activeCellId="0" sqref="A159:A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3" width="18.14"/>
    <col collapsed="false" customWidth="true" hidden="false" outlineLevel="0" max="3" min="3" style="3" width="16.99"/>
    <col collapsed="false" customWidth="true" hidden="false" outlineLevel="0" max="4" min="4" style="3" width="17.56"/>
    <col collapsed="false" customWidth="true" hidden="false" outlineLevel="0" max="5" min="5" style="3" width="15.7"/>
  </cols>
  <sheetData>
    <row r="1" customFormat="false" ht="10.5" hidden="false" customHeight="true" outlineLevel="0" collapsed="false">
      <c r="A1" s="5" t="s">
        <v>531</v>
      </c>
      <c r="B1" s="4" t="s">
        <v>538</v>
      </c>
      <c r="C1" s="4" t="s">
        <v>539</v>
      </c>
      <c r="D1" s="4" t="s">
        <v>540</v>
      </c>
      <c r="E1" s="4" t="s">
        <v>541</v>
      </c>
      <c r="F1" s="4"/>
    </row>
    <row r="2" customFormat="false" ht="11.25" hidden="false" customHeight="true" outlineLevel="0" collapsed="false">
      <c r="A2" s="5" t="n">
        <v>1</v>
      </c>
      <c r="B2" s="4" t="n">
        <v>1</v>
      </c>
      <c r="C2" s="4" t="n">
        <v>1000</v>
      </c>
      <c r="D2" s="4" t="n">
        <v>1</v>
      </c>
      <c r="E2" s="4" t="n">
        <v>1000</v>
      </c>
      <c r="F2" s="4"/>
    </row>
    <row r="3" customFormat="false" ht="11.25" hidden="false" customHeight="true" outlineLevel="0" collapsed="false">
      <c r="A3" s="5" t="n">
        <v>2</v>
      </c>
      <c r="B3" s="4" t="n">
        <v>1</v>
      </c>
      <c r="C3" s="4" t="n">
        <v>1000</v>
      </c>
      <c r="D3" s="4" t="n">
        <v>1</v>
      </c>
      <c r="E3" s="4" t="n">
        <v>1000</v>
      </c>
      <c r="F3" s="4"/>
    </row>
    <row r="4" customFormat="false" ht="11.25" hidden="false" customHeight="true" outlineLevel="0" collapsed="false">
      <c r="A4" s="5" t="n">
        <v>3</v>
      </c>
      <c r="B4" s="4" t="n">
        <v>1</v>
      </c>
      <c r="C4" s="4" t="n">
        <v>1000</v>
      </c>
      <c r="D4" s="4" t="n">
        <v>1</v>
      </c>
      <c r="E4" s="4" t="n">
        <v>1000</v>
      </c>
      <c r="F4" s="4"/>
    </row>
    <row r="5" customFormat="false" ht="11.25" hidden="false" customHeight="true" outlineLevel="0" collapsed="false">
      <c r="A5" s="5" t="n">
        <v>4</v>
      </c>
      <c r="B5" s="4" t="n">
        <v>1</v>
      </c>
      <c r="C5" s="4" t="n">
        <v>1000</v>
      </c>
      <c r="D5" s="4" t="n">
        <v>1</v>
      </c>
      <c r="E5" s="4" t="n">
        <v>1000</v>
      </c>
      <c r="F5" s="4"/>
    </row>
    <row r="6" customFormat="false" ht="11.25" hidden="false" customHeight="true" outlineLevel="0" collapsed="false">
      <c r="A6" s="5" t="n">
        <v>5</v>
      </c>
      <c r="B6" s="4" t="n">
        <v>1</v>
      </c>
      <c r="C6" s="4" t="n">
        <v>1000</v>
      </c>
      <c r="D6" s="4" t="n">
        <v>1</v>
      </c>
      <c r="E6" s="4" t="n">
        <v>1000</v>
      </c>
      <c r="F6" s="4"/>
    </row>
    <row r="7" customFormat="false" ht="11.25" hidden="false" customHeight="true" outlineLevel="0" collapsed="false">
      <c r="A7" s="5" t="n">
        <v>6</v>
      </c>
      <c r="B7" s="4" t="n">
        <v>1</v>
      </c>
      <c r="C7" s="4" t="n">
        <v>1000</v>
      </c>
      <c r="D7" s="4" t="n">
        <v>1</v>
      </c>
      <c r="E7" s="4" t="n">
        <v>1000</v>
      </c>
      <c r="F7" s="4"/>
    </row>
    <row r="8" customFormat="false" ht="11.25" hidden="false" customHeight="true" outlineLevel="0" collapsed="false">
      <c r="A8" s="5" t="n">
        <v>7</v>
      </c>
      <c r="B8" s="4" t="n">
        <v>1</v>
      </c>
      <c r="C8" s="4" t="n">
        <v>1000</v>
      </c>
      <c r="D8" s="4" t="n">
        <v>1</v>
      </c>
      <c r="E8" s="4" t="n">
        <v>1000</v>
      </c>
      <c r="F8" s="4"/>
    </row>
    <row r="9" customFormat="false" ht="11.25" hidden="false" customHeight="true" outlineLevel="0" collapsed="false">
      <c r="A9" s="5" t="n">
        <v>8</v>
      </c>
      <c r="B9" s="4" t="n">
        <v>1</v>
      </c>
      <c r="C9" s="4" t="n">
        <v>1000</v>
      </c>
      <c r="D9" s="4" t="n">
        <v>1</v>
      </c>
      <c r="E9" s="4" t="n">
        <v>1000</v>
      </c>
      <c r="F9" s="4"/>
    </row>
    <row r="10" customFormat="false" ht="11.25" hidden="false" customHeight="true" outlineLevel="0" collapsed="false">
      <c r="A10" s="5" t="n">
        <v>9</v>
      </c>
      <c r="B10" s="4" t="n">
        <v>1</v>
      </c>
      <c r="C10" s="4" t="n">
        <v>1000</v>
      </c>
      <c r="D10" s="4" t="n">
        <v>1</v>
      </c>
      <c r="E10" s="4" t="n">
        <v>1000</v>
      </c>
      <c r="F10" s="4"/>
    </row>
    <row r="11" customFormat="false" ht="11.25" hidden="false" customHeight="true" outlineLevel="0" collapsed="false">
      <c r="A11" s="5" t="n">
        <v>10</v>
      </c>
      <c r="B11" s="4" t="n">
        <v>1</v>
      </c>
      <c r="C11" s="4" t="n">
        <v>1000</v>
      </c>
      <c r="D11" s="4" t="n">
        <v>1</v>
      </c>
      <c r="E11" s="4" t="n">
        <v>1000</v>
      </c>
      <c r="F11" s="4"/>
    </row>
    <row r="12" customFormat="false" ht="11.25" hidden="false" customHeight="true" outlineLevel="0" collapsed="false">
      <c r="A12" s="5" t="n">
        <v>11</v>
      </c>
      <c r="B12" s="4" t="n">
        <v>1</v>
      </c>
      <c r="C12" s="4" t="n">
        <v>1000</v>
      </c>
      <c r="D12" s="4" t="n">
        <v>1</v>
      </c>
      <c r="E12" s="4" t="n">
        <v>1000</v>
      </c>
      <c r="F12" s="4"/>
    </row>
    <row r="13" customFormat="false" ht="11.25" hidden="false" customHeight="true" outlineLevel="0" collapsed="false">
      <c r="A13" s="5" t="n">
        <v>12</v>
      </c>
      <c r="B13" s="4" t="n">
        <v>1</v>
      </c>
      <c r="C13" s="4" t="n">
        <v>1000</v>
      </c>
      <c r="D13" s="4" t="n">
        <v>1</v>
      </c>
      <c r="E13" s="4" t="n">
        <v>1000</v>
      </c>
      <c r="F13" s="4"/>
    </row>
    <row r="14" customFormat="false" ht="12.75" hidden="false" customHeight="false" outlineLevel="0" collapsed="false">
      <c r="A14" s="5" t="n">
        <v>13</v>
      </c>
      <c r="B14" s="4" t="n">
        <v>1</v>
      </c>
      <c r="C14" s="4" t="n">
        <v>1000</v>
      </c>
      <c r="D14" s="4" t="n">
        <v>1</v>
      </c>
      <c r="E14" s="4" t="n">
        <v>1000</v>
      </c>
    </row>
    <row r="15" customFormat="false" ht="12.75" hidden="false" customHeight="false" outlineLevel="0" collapsed="false">
      <c r="A15" s="5" t="n">
        <v>14</v>
      </c>
      <c r="B15" s="4" t="n">
        <v>1</v>
      </c>
      <c r="C15" s="4" t="n">
        <v>1000</v>
      </c>
      <c r="D15" s="4" t="n">
        <v>1</v>
      </c>
      <c r="E15" s="4" t="n">
        <v>1000</v>
      </c>
    </row>
    <row r="16" customFormat="false" ht="12.75" hidden="false" customHeight="false" outlineLevel="0" collapsed="false">
      <c r="A16" s="5" t="n">
        <v>15</v>
      </c>
      <c r="B16" s="4" t="n">
        <v>1</v>
      </c>
      <c r="C16" s="4" t="n">
        <v>1000</v>
      </c>
      <c r="D16" s="4" t="n">
        <v>1</v>
      </c>
      <c r="E16" s="4" t="n">
        <v>1000</v>
      </c>
    </row>
    <row r="17" customFormat="false" ht="12.75" hidden="false" customHeight="false" outlineLevel="0" collapsed="false">
      <c r="A17" s="5" t="n">
        <v>16</v>
      </c>
      <c r="B17" s="4" t="n">
        <v>1</v>
      </c>
      <c r="C17" s="4" t="n">
        <v>1000</v>
      </c>
      <c r="D17" s="4" t="n">
        <v>1</v>
      </c>
      <c r="E17" s="4" t="n">
        <v>1000</v>
      </c>
    </row>
    <row r="18" customFormat="false" ht="12.75" hidden="false" customHeight="false" outlineLevel="0" collapsed="false">
      <c r="A18" s="5" t="n">
        <v>17</v>
      </c>
      <c r="B18" s="4" t="n">
        <v>1</v>
      </c>
      <c r="C18" s="4" t="n">
        <v>1000</v>
      </c>
      <c r="D18" s="4" t="n">
        <v>1</v>
      </c>
      <c r="E18" s="4" t="n">
        <v>1000</v>
      </c>
    </row>
    <row r="19" customFormat="false" ht="12.75" hidden="false" customHeight="false" outlineLevel="0" collapsed="false">
      <c r="A19" s="5" t="n">
        <v>18</v>
      </c>
      <c r="B19" s="4" t="n">
        <v>1</v>
      </c>
      <c r="C19" s="4" t="n">
        <v>1000</v>
      </c>
      <c r="D19" s="4" t="n">
        <v>1</v>
      </c>
      <c r="E19" s="4" t="n">
        <v>1000</v>
      </c>
    </row>
    <row r="20" customFormat="false" ht="12.75" hidden="false" customHeight="false" outlineLevel="0" collapsed="false">
      <c r="A20" s="5" t="n">
        <v>19</v>
      </c>
      <c r="B20" s="4" t="n">
        <v>1</v>
      </c>
      <c r="C20" s="4" t="n">
        <v>1000</v>
      </c>
      <c r="D20" s="4" t="n">
        <v>1</v>
      </c>
      <c r="E20" s="4" t="n">
        <v>1000</v>
      </c>
    </row>
    <row r="21" customFormat="false" ht="12.75" hidden="false" customHeight="false" outlineLevel="0" collapsed="false">
      <c r="A21" s="5" t="n">
        <v>20</v>
      </c>
      <c r="B21" s="4" t="n">
        <v>1</v>
      </c>
      <c r="C21" s="4" t="n">
        <v>1000</v>
      </c>
      <c r="D21" s="4" t="n">
        <v>1</v>
      </c>
      <c r="E21" s="4" t="n">
        <v>1000</v>
      </c>
    </row>
    <row r="22" customFormat="false" ht="12.75" hidden="false" customHeight="false" outlineLevel="0" collapsed="false">
      <c r="A22" s="5" t="n">
        <v>21</v>
      </c>
      <c r="B22" s="4" t="n">
        <v>1</v>
      </c>
      <c r="C22" s="4" t="n">
        <v>1000</v>
      </c>
      <c r="D22" s="4" t="n">
        <v>1</v>
      </c>
      <c r="E22" s="4" t="n">
        <v>1000</v>
      </c>
    </row>
    <row r="23" customFormat="false" ht="12.75" hidden="false" customHeight="false" outlineLevel="0" collapsed="false">
      <c r="A23" s="5" t="n">
        <v>22</v>
      </c>
      <c r="B23" s="4" t="n">
        <v>1</v>
      </c>
      <c r="C23" s="4" t="n">
        <v>1000</v>
      </c>
      <c r="D23" s="4" t="n">
        <v>1</v>
      </c>
      <c r="E23" s="4" t="n">
        <v>1000</v>
      </c>
    </row>
    <row r="24" customFormat="false" ht="12.75" hidden="false" customHeight="false" outlineLevel="0" collapsed="false">
      <c r="A24" s="5" t="n">
        <v>23</v>
      </c>
      <c r="B24" s="4" t="n">
        <v>1</v>
      </c>
      <c r="C24" s="4" t="n">
        <v>1000</v>
      </c>
      <c r="D24" s="4" t="n">
        <v>1</v>
      </c>
      <c r="E24" s="4" t="n">
        <v>1000</v>
      </c>
    </row>
    <row r="25" customFormat="false" ht="12.75" hidden="false" customHeight="false" outlineLevel="0" collapsed="false">
      <c r="A25" s="5" t="n">
        <v>24</v>
      </c>
      <c r="B25" s="4" t="n">
        <v>1</v>
      </c>
      <c r="C25" s="4" t="n">
        <v>1000</v>
      </c>
      <c r="D25" s="4" t="n">
        <v>1</v>
      </c>
      <c r="E25" s="4" t="n">
        <v>1000</v>
      </c>
    </row>
    <row r="26" customFormat="false" ht="12" hidden="false" customHeight="true" outlineLevel="0" collapsed="false">
      <c r="A26" s="5" t="n">
        <v>25</v>
      </c>
      <c r="B26" s="4" t="n">
        <v>1</v>
      </c>
      <c r="C26" s="4" t="n">
        <v>1000</v>
      </c>
      <c r="D26" s="4" t="n">
        <v>1</v>
      </c>
      <c r="E26" s="4" t="n">
        <v>1000</v>
      </c>
    </row>
    <row r="27" customFormat="false" ht="12.75" hidden="false" customHeight="false" outlineLevel="0" collapsed="false">
      <c r="A27" s="5" t="n">
        <v>26</v>
      </c>
      <c r="B27" s="4" t="n">
        <v>1</v>
      </c>
      <c r="C27" s="4" t="n">
        <v>1000</v>
      </c>
      <c r="D27" s="4" t="n">
        <v>1</v>
      </c>
      <c r="E27" s="4" t="n">
        <v>1000</v>
      </c>
    </row>
    <row r="28" customFormat="false" ht="12.75" hidden="false" customHeight="false" outlineLevel="0" collapsed="false">
      <c r="A28" s="5" t="n">
        <v>27</v>
      </c>
      <c r="B28" s="4" t="n">
        <v>1</v>
      </c>
      <c r="C28" s="4" t="n">
        <v>1000</v>
      </c>
      <c r="D28" s="4" t="n">
        <v>1</v>
      </c>
      <c r="E28" s="4" t="n">
        <v>1000</v>
      </c>
    </row>
    <row r="29" customFormat="false" ht="12.75" hidden="false" customHeight="false" outlineLevel="0" collapsed="false">
      <c r="A29" s="5" t="n">
        <v>28</v>
      </c>
      <c r="B29" s="4" t="n">
        <v>1</v>
      </c>
      <c r="C29" s="4" t="n">
        <v>1000</v>
      </c>
      <c r="D29" s="4" t="n">
        <v>1</v>
      </c>
      <c r="E29" s="4" t="n">
        <v>1000</v>
      </c>
    </row>
    <row r="30" customFormat="false" ht="12.75" hidden="false" customHeight="false" outlineLevel="0" collapsed="false">
      <c r="A30" s="5" t="n">
        <v>29</v>
      </c>
      <c r="B30" s="4" t="n">
        <v>1</v>
      </c>
      <c r="C30" s="4" t="n">
        <v>1000</v>
      </c>
      <c r="D30" s="4" t="n">
        <v>1</v>
      </c>
      <c r="E30" s="4" t="n">
        <v>1000</v>
      </c>
    </row>
    <row r="31" customFormat="false" ht="12.75" hidden="false" customHeight="false" outlineLevel="0" collapsed="false">
      <c r="A31" s="5" t="n">
        <v>30</v>
      </c>
      <c r="B31" s="4" t="n">
        <v>1</v>
      </c>
      <c r="C31" s="4" t="n">
        <v>1000</v>
      </c>
      <c r="D31" s="4" t="n">
        <v>1</v>
      </c>
      <c r="E31" s="4" t="n">
        <v>1000</v>
      </c>
    </row>
    <row r="32" customFormat="false" ht="12.75" hidden="false" customHeight="false" outlineLevel="0" collapsed="false">
      <c r="A32" s="5" t="n">
        <v>31</v>
      </c>
      <c r="B32" s="4" t="n">
        <v>1</v>
      </c>
      <c r="C32" s="4" t="n">
        <v>1000</v>
      </c>
      <c r="D32" s="4" t="n">
        <v>1</v>
      </c>
      <c r="E32" s="4" t="n">
        <v>1000</v>
      </c>
    </row>
    <row r="33" customFormat="false" ht="12.75" hidden="false" customHeight="false" outlineLevel="0" collapsed="false">
      <c r="A33" s="5" t="n">
        <v>32</v>
      </c>
      <c r="B33" s="4" t="n">
        <v>1</v>
      </c>
      <c r="C33" s="4" t="n">
        <v>1000</v>
      </c>
      <c r="D33" s="4" t="n">
        <v>1</v>
      </c>
      <c r="E33" s="4" t="n">
        <v>1000</v>
      </c>
    </row>
    <row r="34" customFormat="false" ht="12.75" hidden="false" customHeight="false" outlineLevel="0" collapsed="false">
      <c r="A34" s="5" t="n">
        <v>33</v>
      </c>
      <c r="B34" s="4" t="n">
        <v>1</v>
      </c>
      <c r="C34" s="4" t="n">
        <v>1000</v>
      </c>
      <c r="D34" s="4" t="n">
        <v>1</v>
      </c>
      <c r="E34" s="4" t="n">
        <v>1000</v>
      </c>
    </row>
    <row r="35" customFormat="false" ht="12.75" hidden="false" customHeight="false" outlineLevel="0" collapsed="false">
      <c r="A35" s="5" t="n">
        <v>34</v>
      </c>
      <c r="B35" s="4" t="n">
        <v>1</v>
      </c>
      <c r="C35" s="4" t="n">
        <v>1000</v>
      </c>
      <c r="D35" s="4" t="n">
        <v>1</v>
      </c>
      <c r="E35" s="4" t="n">
        <v>1000</v>
      </c>
    </row>
    <row r="36" customFormat="false" ht="12.75" hidden="false" customHeight="false" outlineLevel="0" collapsed="false">
      <c r="A36" s="5" t="n">
        <v>35</v>
      </c>
      <c r="B36" s="4" t="n">
        <v>1</v>
      </c>
      <c r="C36" s="4" t="n">
        <v>1000</v>
      </c>
      <c r="D36" s="4" t="n">
        <v>1</v>
      </c>
      <c r="E36" s="4" t="n">
        <v>1000</v>
      </c>
    </row>
    <row r="37" customFormat="false" ht="12.75" hidden="false" customHeight="false" outlineLevel="0" collapsed="false">
      <c r="A37" s="5" t="n">
        <v>36</v>
      </c>
      <c r="B37" s="4" t="n">
        <v>1</v>
      </c>
      <c r="C37" s="4" t="n">
        <v>1000</v>
      </c>
      <c r="D37" s="4" t="n">
        <v>1</v>
      </c>
      <c r="E37" s="4" t="n">
        <v>1000</v>
      </c>
    </row>
    <row r="38" customFormat="false" ht="12.75" hidden="false" customHeight="false" outlineLevel="0" collapsed="false">
      <c r="A38" s="5" t="n">
        <v>37</v>
      </c>
      <c r="B38" s="4" t="n">
        <v>1</v>
      </c>
      <c r="C38" s="4" t="n">
        <v>1000</v>
      </c>
      <c r="D38" s="4" t="n">
        <v>1</v>
      </c>
      <c r="E38" s="4" t="n">
        <v>1000</v>
      </c>
    </row>
    <row r="39" customFormat="false" ht="12.75" hidden="false" customHeight="false" outlineLevel="0" collapsed="false">
      <c r="A39" s="5" t="n">
        <v>38</v>
      </c>
      <c r="B39" s="4" t="n">
        <v>1</v>
      </c>
      <c r="C39" s="4" t="n">
        <v>1000</v>
      </c>
      <c r="D39" s="4" t="n">
        <v>1</v>
      </c>
      <c r="E39" s="4" t="n">
        <v>1000</v>
      </c>
    </row>
    <row r="40" customFormat="false" ht="12.75" hidden="false" customHeight="false" outlineLevel="0" collapsed="false">
      <c r="A40" s="5" t="n">
        <v>39</v>
      </c>
      <c r="B40" s="4" t="n">
        <v>1</v>
      </c>
      <c r="C40" s="4" t="n">
        <v>1000</v>
      </c>
      <c r="D40" s="4" t="n">
        <v>1</v>
      </c>
      <c r="E40" s="4" t="n">
        <v>1000</v>
      </c>
    </row>
    <row r="41" customFormat="false" ht="12.75" hidden="false" customHeight="false" outlineLevel="0" collapsed="false">
      <c r="A41" s="5" t="n">
        <v>40</v>
      </c>
      <c r="B41" s="4" t="n">
        <v>1</v>
      </c>
      <c r="C41" s="4" t="n">
        <v>1000</v>
      </c>
      <c r="D41" s="4" t="n">
        <v>1</v>
      </c>
      <c r="E41" s="4" t="n">
        <v>1000</v>
      </c>
    </row>
    <row r="42" customFormat="false" ht="12.75" hidden="false" customHeight="false" outlineLevel="0" collapsed="false">
      <c r="A42" s="5" t="n">
        <v>41</v>
      </c>
      <c r="B42" s="4" t="n">
        <v>1</v>
      </c>
      <c r="C42" s="4" t="n">
        <v>1000</v>
      </c>
      <c r="D42" s="4" t="n">
        <v>1</v>
      </c>
      <c r="E42" s="4" t="n">
        <v>1000</v>
      </c>
    </row>
    <row r="43" customFormat="false" ht="12.75" hidden="false" customHeight="false" outlineLevel="0" collapsed="false">
      <c r="A43" s="5" t="n">
        <v>42</v>
      </c>
      <c r="B43" s="4" t="n">
        <v>1</v>
      </c>
      <c r="C43" s="4" t="n">
        <v>1000</v>
      </c>
      <c r="D43" s="4" t="n">
        <v>1</v>
      </c>
      <c r="E43" s="4" t="n">
        <v>1000</v>
      </c>
    </row>
    <row r="44" customFormat="false" ht="12.75" hidden="false" customHeight="false" outlineLevel="0" collapsed="false">
      <c r="A44" s="5" t="n">
        <v>43</v>
      </c>
      <c r="B44" s="4" t="n">
        <v>1</v>
      </c>
      <c r="C44" s="4" t="n">
        <v>1000</v>
      </c>
      <c r="D44" s="4" t="n">
        <v>1</v>
      </c>
      <c r="E44" s="4" t="n">
        <v>1000</v>
      </c>
    </row>
    <row r="45" customFormat="false" ht="12.75" hidden="false" customHeight="false" outlineLevel="0" collapsed="false">
      <c r="A45" s="5" t="n">
        <v>44</v>
      </c>
      <c r="B45" s="4" t="n">
        <v>1</v>
      </c>
      <c r="C45" s="4" t="n">
        <v>1000</v>
      </c>
      <c r="D45" s="4" t="n">
        <v>1</v>
      </c>
      <c r="E45" s="4" t="n">
        <v>1000</v>
      </c>
    </row>
    <row r="46" customFormat="false" ht="12.75" hidden="false" customHeight="false" outlineLevel="0" collapsed="false">
      <c r="A46" s="5" t="n">
        <v>45</v>
      </c>
      <c r="B46" s="4" t="n">
        <v>1</v>
      </c>
      <c r="C46" s="4" t="n">
        <v>1000</v>
      </c>
      <c r="D46" s="4" t="n">
        <v>1</v>
      </c>
      <c r="E46" s="4" t="n">
        <v>1000</v>
      </c>
    </row>
    <row r="47" customFormat="false" ht="12.75" hidden="false" customHeight="false" outlineLevel="0" collapsed="false">
      <c r="A47" s="5" t="n">
        <v>46</v>
      </c>
      <c r="B47" s="4" t="n">
        <v>1</v>
      </c>
      <c r="C47" s="4" t="n">
        <v>1000</v>
      </c>
      <c r="D47" s="4" t="n">
        <v>1</v>
      </c>
      <c r="E47" s="4" t="n">
        <v>1000</v>
      </c>
    </row>
    <row r="48" customFormat="false" ht="12.75" hidden="false" customHeight="false" outlineLevel="0" collapsed="false">
      <c r="A48" s="5" t="n">
        <v>47</v>
      </c>
      <c r="B48" s="4" t="n">
        <v>1</v>
      </c>
      <c r="C48" s="4" t="n">
        <v>1000</v>
      </c>
      <c r="D48" s="4" t="n">
        <v>1</v>
      </c>
      <c r="E48" s="4" t="n">
        <v>1000</v>
      </c>
    </row>
    <row r="49" customFormat="false" ht="12.75" hidden="false" customHeight="false" outlineLevel="0" collapsed="false">
      <c r="A49" s="5" t="n">
        <v>48</v>
      </c>
      <c r="B49" s="4" t="n">
        <v>1</v>
      </c>
      <c r="C49" s="4" t="n">
        <v>1000</v>
      </c>
      <c r="D49" s="4" t="n">
        <v>1</v>
      </c>
      <c r="E49" s="4" t="n">
        <v>1000</v>
      </c>
    </row>
    <row r="50" customFormat="false" ht="12.75" hidden="false" customHeight="false" outlineLevel="0" collapsed="false">
      <c r="A50" s="5" t="n">
        <v>49</v>
      </c>
      <c r="B50" s="4" t="n">
        <v>1</v>
      </c>
      <c r="C50" s="4" t="n">
        <v>1000</v>
      </c>
      <c r="D50" s="4" t="n">
        <v>1</v>
      </c>
      <c r="E50" s="4" t="n">
        <v>1000</v>
      </c>
    </row>
    <row r="51" customFormat="false" ht="12.75" hidden="false" customHeight="false" outlineLevel="0" collapsed="false">
      <c r="A51" s="5" t="n">
        <v>50</v>
      </c>
      <c r="B51" s="4" t="n">
        <v>1</v>
      </c>
      <c r="C51" s="4" t="n">
        <v>1000</v>
      </c>
      <c r="D51" s="4" t="n">
        <v>1</v>
      </c>
      <c r="E51" s="4" t="n">
        <v>1000</v>
      </c>
    </row>
    <row r="52" customFormat="false" ht="12.75" hidden="false" customHeight="false" outlineLevel="0" collapsed="false">
      <c r="A52" s="5" t="n">
        <v>51</v>
      </c>
      <c r="B52" s="4" t="n">
        <v>1</v>
      </c>
      <c r="C52" s="4" t="n">
        <v>1000</v>
      </c>
      <c r="D52" s="4" t="n">
        <v>1</v>
      </c>
      <c r="E52" s="4" t="n">
        <v>1000</v>
      </c>
    </row>
    <row r="53" customFormat="false" ht="12.75" hidden="false" customHeight="false" outlineLevel="0" collapsed="false">
      <c r="A53" s="5" t="n">
        <v>52</v>
      </c>
      <c r="B53" s="4" t="n">
        <v>1</v>
      </c>
      <c r="C53" s="4" t="n">
        <v>1000</v>
      </c>
      <c r="D53" s="4" t="n">
        <v>1</v>
      </c>
      <c r="E53" s="4" t="n">
        <v>1000</v>
      </c>
    </row>
    <row r="54" customFormat="false" ht="12.75" hidden="false" customHeight="false" outlineLevel="0" collapsed="false">
      <c r="A54" s="5" t="n">
        <v>53</v>
      </c>
      <c r="B54" s="4" t="n">
        <v>1</v>
      </c>
      <c r="C54" s="4" t="n">
        <v>1000</v>
      </c>
      <c r="D54" s="4" t="n">
        <v>1</v>
      </c>
      <c r="E54" s="4" t="n">
        <v>1000</v>
      </c>
    </row>
    <row r="55" customFormat="false" ht="12.75" hidden="false" customHeight="false" outlineLevel="0" collapsed="false">
      <c r="A55" s="5" t="n">
        <v>54</v>
      </c>
      <c r="B55" s="4" t="n">
        <v>1</v>
      </c>
      <c r="C55" s="4" t="n">
        <v>1000</v>
      </c>
      <c r="D55" s="4" t="n">
        <v>1</v>
      </c>
      <c r="E55" s="4" t="n">
        <v>1000</v>
      </c>
    </row>
    <row r="56" customFormat="false" ht="12.75" hidden="false" customHeight="false" outlineLevel="0" collapsed="false">
      <c r="A56" s="5" t="n">
        <v>55</v>
      </c>
      <c r="B56" s="4" t="n">
        <v>1</v>
      </c>
      <c r="C56" s="4" t="n">
        <v>1000</v>
      </c>
      <c r="D56" s="4" t="n">
        <v>1</v>
      </c>
      <c r="E56" s="4" t="n">
        <v>1000</v>
      </c>
    </row>
    <row r="57" customFormat="false" ht="12.75" hidden="false" customHeight="false" outlineLevel="0" collapsed="false">
      <c r="A57" s="5" t="n">
        <v>56</v>
      </c>
      <c r="B57" s="4" t="n">
        <v>1</v>
      </c>
      <c r="C57" s="4" t="n">
        <v>1000</v>
      </c>
      <c r="D57" s="4" t="n">
        <v>1</v>
      </c>
      <c r="E57" s="4" t="n">
        <v>1000</v>
      </c>
    </row>
    <row r="58" customFormat="false" ht="12.75" hidden="false" customHeight="false" outlineLevel="0" collapsed="false">
      <c r="A58" s="5" t="n">
        <v>57</v>
      </c>
      <c r="B58" s="4" t="n">
        <v>1</v>
      </c>
      <c r="C58" s="4" t="n">
        <v>1000</v>
      </c>
      <c r="D58" s="4" t="n">
        <v>1</v>
      </c>
      <c r="E58" s="4" t="n">
        <v>1000</v>
      </c>
    </row>
    <row r="59" customFormat="false" ht="12.75" hidden="false" customHeight="false" outlineLevel="0" collapsed="false">
      <c r="A59" s="5" t="n">
        <v>58</v>
      </c>
      <c r="B59" s="4" t="n">
        <v>1</v>
      </c>
      <c r="C59" s="4" t="n">
        <v>1000</v>
      </c>
      <c r="D59" s="4" t="n">
        <v>1</v>
      </c>
      <c r="E59" s="4" t="n">
        <v>1000</v>
      </c>
    </row>
    <row r="60" customFormat="false" ht="12.75" hidden="false" customHeight="false" outlineLevel="0" collapsed="false">
      <c r="A60" s="5" t="n">
        <v>59</v>
      </c>
      <c r="B60" s="4" t="n">
        <v>1</v>
      </c>
      <c r="C60" s="4" t="n">
        <v>1000</v>
      </c>
      <c r="D60" s="4" t="n">
        <v>1</v>
      </c>
      <c r="E60" s="4" t="n">
        <v>1000</v>
      </c>
    </row>
    <row r="61" customFormat="false" ht="12.75" hidden="false" customHeight="false" outlineLevel="0" collapsed="false">
      <c r="A61" s="5" t="n">
        <v>60</v>
      </c>
      <c r="B61" s="4" t="n">
        <v>1</v>
      </c>
      <c r="C61" s="4" t="n">
        <v>1000</v>
      </c>
      <c r="D61" s="4" t="n">
        <v>1</v>
      </c>
      <c r="E61" s="4" t="n">
        <v>1000</v>
      </c>
    </row>
    <row r="62" customFormat="false" ht="12.75" hidden="false" customHeight="false" outlineLevel="0" collapsed="false">
      <c r="A62" s="5" t="n">
        <v>61</v>
      </c>
      <c r="B62" s="4" t="n">
        <v>1</v>
      </c>
      <c r="C62" s="4" t="n">
        <v>1000</v>
      </c>
      <c r="D62" s="4" t="n">
        <v>1</v>
      </c>
      <c r="E62" s="4" t="n">
        <v>1000</v>
      </c>
    </row>
    <row r="63" customFormat="false" ht="12.75" hidden="false" customHeight="false" outlineLevel="0" collapsed="false">
      <c r="A63" s="5" t="n">
        <v>62</v>
      </c>
      <c r="B63" s="4" t="n">
        <v>1</v>
      </c>
      <c r="C63" s="4" t="n">
        <v>1000</v>
      </c>
      <c r="D63" s="4" t="n">
        <v>1</v>
      </c>
      <c r="E63" s="4" t="n">
        <v>1000</v>
      </c>
    </row>
    <row r="64" customFormat="false" ht="12.75" hidden="false" customHeight="false" outlineLevel="0" collapsed="false">
      <c r="A64" s="5" t="n">
        <v>63</v>
      </c>
      <c r="B64" s="4" t="n">
        <v>1</v>
      </c>
      <c r="C64" s="4" t="n">
        <v>1000</v>
      </c>
      <c r="D64" s="4" t="n">
        <v>1</v>
      </c>
      <c r="E64" s="4" t="n">
        <v>1000</v>
      </c>
    </row>
    <row r="65" customFormat="false" ht="12.75" hidden="false" customHeight="false" outlineLevel="0" collapsed="false">
      <c r="A65" s="5" t="n">
        <v>64</v>
      </c>
      <c r="B65" s="4" t="n">
        <v>1</v>
      </c>
      <c r="C65" s="4" t="n">
        <v>1000</v>
      </c>
      <c r="D65" s="4" t="n">
        <v>1</v>
      </c>
      <c r="E65" s="4" t="n">
        <v>1000</v>
      </c>
    </row>
    <row r="66" customFormat="false" ht="12.75" hidden="false" customHeight="false" outlineLevel="0" collapsed="false">
      <c r="A66" s="5" t="n">
        <v>65</v>
      </c>
      <c r="B66" s="4" t="n">
        <v>1</v>
      </c>
      <c r="C66" s="4" t="n">
        <v>1000</v>
      </c>
      <c r="D66" s="4" t="n">
        <v>1</v>
      </c>
      <c r="E66" s="4" t="n">
        <v>1000</v>
      </c>
    </row>
    <row r="67" customFormat="false" ht="12.75" hidden="false" customHeight="false" outlineLevel="0" collapsed="false">
      <c r="A67" s="5" t="n">
        <v>66</v>
      </c>
      <c r="B67" s="4" t="n">
        <v>1</v>
      </c>
      <c r="C67" s="4" t="n">
        <v>1000</v>
      </c>
      <c r="D67" s="4" t="n">
        <v>1</v>
      </c>
      <c r="E67" s="4" t="n">
        <v>1000</v>
      </c>
    </row>
    <row r="68" customFormat="false" ht="12.75" hidden="false" customHeight="false" outlineLevel="0" collapsed="false">
      <c r="A68" s="5" t="n">
        <v>67</v>
      </c>
      <c r="B68" s="4" t="n">
        <v>1</v>
      </c>
      <c r="C68" s="4" t="n">
        <v>1000</v>
      </c>
      <c r="D68" s="4" t="n">
        <v>1</v>
      </c>
      <c r="E68" s="4" t="n">
        <v>1000</v>
      </c>
    </row>
    <row r="69" customFormat="false" ht="12.75" hidden="false" customHeight="false" outlineLevel="0" collapsed="false">
      <c r="A69" s="5" t="n">
        <v>68</v>
      </c>
      <c r="B69" s="4" t="n">
        <v>1</v>
      </c>
      <c r="C69" s="4" t="n">
        <v>1000</v>
      </c>
      <c r="D69" s="4" t="n">
        <v>1</v>
      </c>
      <c r="E69" s="4" t="n">
        <v>1000</v>
      </c>
    </row>
    <row r="70" customFormat="false" ht="12.75" hidden="false" customHeight="false" outlineLevel="0" collapsed="false">
      <c r="A70" s="5" t="n">
        <v>69</v>
      </c>
      <c r="B70" s="4" t="n">
        <v>1</v>
      </c>
      <c r="C70" s="4" t="n">
        <v>1000</v>
      </c>
      <c r="D70" s="4" t="n">
        <v>1</v>
      </c>
      <c r="E70" s="4" t="n">
        <v>1000</v>
      </c>
    </row>
    <row r="71" customFormat="false" ht="12.75" hidden="false" customHeight="false" outlineLevel="0" collapsed="false">
      <c r="A71" s="5" t="n">
        <v>70</v>
      </c>
      <c r="B71" s="4" t="n">
        <v>1</v>
      </c>
      <c r="C71" s="4" t="n">
        <v>1000</v>
      </c>
      <c r="D71" s="4" t="n">
        <v>1</v>
      </c>
      <c r="E71" s="4" t="n">
        <v>1000</v>
      </c>
    </row>
    <row r="72" customFormat="false" ht="12.75" hidden="false" customHeight="false" outlineLevel="0" collapsed="false">
      <c r="A72" s="5" t="n">
        <v>71</v>
      </c>
      <c r="B72" s="4" t="n">
        <v>1</v>
      </c>
      <c r="C72" s="4" t="n">
        <v>1000</v>
      </c>
      <c r="D72" s="4" t="n">
        <v>1</v>
      </c>
      <c r="E72" s="4" t="n">
        <v>1000</v>
      </c>
    </row>
    <row r="73" customFormat="false" ht="12.75" hidden="false" customHeight="false" outlineLevel="0" collapsed="false">
      <c r="A73" s="5" t="n">
        <v>72</v>
      </c>
      <c r="B73" s="4" t="n">
        <v>1</v>
      </c>
      <c r="C73" s="4" t="n">
        <v>1000</v>
      </c>
      <c r="D73" s="4" t="n">
        <v>1</v>
      </c>
      <c r="E73" s="4" t="n">
        <v>1000</v>
      </c>
    </row>
    <row r="74" customFormat="false" ht="12.75" hidden="false" customHeight="false" outlineLevel="0" collapsed="false">
      <c r="A74" s="5" t="n">
        <v>73</v>
      </c>
      <c r="B74" s="4" t="n">
        <v>1</v>
      </c>
      <c r="C74" s="4" t="n">
        <v>1000</v>
      </c>
      <c r="D74" s="4" t="n">
        <v>1</v>
      </c>
      <c r="E74" s="4" t="n">
        <v>1000</v>
      </c>
    </row>
    <row r="75" customFormat="false" ht="12.75" hidden="false" customHeight="false" outlineLevel="0" collapsed="false">
      <c r="A75" s="5" t="n">
        <v>74</v>
      </c>
      <c r="B75" s="4" t="n">
        <v>1</v>
      </c>
      <c r="C75" s="4" t="n">
        <v>1000</v>
      </c>
      <c r="D75" s="4" t="n">
        <v>1</v>
      </c>
      <c r="E75" s="4" t="n">
        <v>1000</v>
      </c>
    </row>
    <row r="76" customFormat="false" ht="12.75" hidden="false" customHeight="false" outlineLevel="0" collapsed="false">
      <c r="A76" s="5" t="n">
        <v>75</v>
      </c>
      <c r="B76" s="4" t="n">
        <v>1</v>
      </c>
      <c r="C76" s="4" t="n">
        <v>1000</v>
      </c>
      <c r="D76" s="4" t="n">
        <v>1</v>
      </c>
      <c r="E76" s="4" t="n">
        <v>1000</v>
      </c>
    </row>
    <row r="77" customFormat="false" ht="12.75" hidden="false" customHeight="false" outlineLevel="0" collapsed="false">
      <c r="A77" s="5" t="n">
        <v>76</v>
      </c>
      <c r="B77" s="4" t="n">
        <v>1</v>
      </c>
      <c r="C77" s="4" t="n">
        <v>1000</v>
      </c>
      <c r="D77" s="4" t="n">
        <v>1</v>
      </c>
      <c r="E77" s="4" t="n">
        <v>1000</v>
      </c>
    </row>
    <row r="78" customFormat="false" ht="12.75" hidden="false" customHeight="false" outlineLevel="0" collapsed="false">
      <c r="A78" s="5" t="n">
        <v>77</v>
      </c>
      <c r="B78" s="4" t="n">
        <v>1</v>
      </c>
      <c r="C78" s="4" t="n">
        <v>1000</v>
      </c>
      <c r="D78" s="4" t="n">
        <v>1</v>
      </c>
      <c r="E78" s="4" t="n">
        <v>1000</v>
      </c>
    </row>
    <row r="79" customFormat="false" ht="12.75" hidden="false" customHeight="false" outlineLevel="0" collapsed="false">
      <c r="A79" s="5" t="n">
        <v>78</v>
      </c>
      <c r="B79" s="4" t="n">
        <v>1</v>
      </c>
      <c r="C79" s="4" t="n">
        <v>1000</v>
      </c>
      <c r="D79" s="4" t="n">
        <v>1</v>
      </c>
      <c r="E79" s="4" t="n">
        <v>1000</v>
      </c>
    </row>
    <row r="80" customFormat="false" ht="12.75" hidden="false" customHeight="false" outlineLevel="0" collapsed="false">
      <c r="A80" s="5" t="n">
        <v>79</v>
      </c>
      <c r="B80" s="4" t="n">
        <v>1</v>
      </c>
      <c r="C80" s="4" t="n">
        <v>1000</v>
      </c>
      <c r="D80" s="4" t="n">
        <v>1</v>
      </c>
      <c r="E80" s="4" t="n">
        <v>1000</v>
      </c>
    </row>
    <row r="81" customFormat="false" ht="12.75" hidden="false" customHeight="false" outlineLevel="0" collapsed="false">
      <c r="A81" s="5" t="n">
        <v>80</v>
      </c>
      <c r="B81" s="4" t="n">
        <v>1</v>
      </c>
      <c r="C81" s="4" t="n">
        <v>1000</v>
      </c>
      <c r="D81" s="4" t="n">
        <v>1</v>
      </c>
      <c r="E81" s="4" t="n">
        <v>1000</v>
      </c>
    </row>
    <row r="82" customFormat="false" ht="12.75" hidden="false" customHeight="false" outlineLevel="0" collapsed="false">
      <c r="A82" s="5" t="n">
        <v>81</v>
      </c>
      <c r="B82" s="4" t="n">
        <v>1</v>
      </c>
      <c r="C82" s="4" t="n">
        <v>1000</v>
      </c>
      <c r="D82" s="4" t="n">
        <v>1</v>
      </c>
      <c r="E82" s="4" t="n">
        <v>1000</v>
      </c>
    </row>
    <row r="83" customFormat="false" ht="12.75" hidden="false" customHeight="false" outlineLevel="0" collapsed="false">
      <c r="A83" s="5" t="n">
        <v>82</v>
      </c>
      <c r="B83" s="4" t="n">
        <v>1</v>
      </c>
      <c r="C83" s="4" t="n">
        <v>1000</v>
      </c>
      <c r="D83" s="4" t="n">
        <v>1</v>
      </c>
      <c r="E83" s="4" t="n">
        <v>1000</v>
      </c>
    </row>
    <row r="84" customFormat="false" ht="12.75" hidden="false" customHeight="false" outlineLevel="0" collapsed="false">
      <c r="A84" s="5" t="n">
        <v>83</v>
      </c>
      <c r="B84" s="4" t="n">
        <v>1</v>
      </c>
      <c r="C84" s="4" t="n">
        <v>1000</v>
      </c>
      <c r="D84" s="4" t="n">
        <v>1</v>
      </c>
      <c r="E84" s="4" t="n">
        <v>1000</v>
      </c>
    </row>
    <row r="85" customFormat="false" ht="12.75" hidden="false" customHeight="false" outlineLevel="0" collapsed="false">
      <c r="A85" s="5" t="n">
        <v>84</v>
      </c>
      <c r="B85" s="4" t="n">
        <v>1</v>
      </c>
      <c r="C85" s="4" t="n">
        <v>1000</v>
      </c>
      <c r="D85" s="4" t="n">
        <v>1</v>
      </c>
      <c r="E85" s="4" t="n">
        <v>1000</v>
      </c>
    </row>
    <row r="86" customFormat="false" ht="12.75" hidden="false" customHeight="false" outlineLevel="0" collapsed="false">
      <c r="A86" s="5" t="n">
        <v>85</v>
      </c>
      <c r="B86" s="4" t="n">
        <v>1</v>
      </c>
      <c r="C86" s="4" t="n">
        <v>1000</v>
      </c>
      <c r="D86" s="4" t="n">
        <v>1</v>
      </c>
      <c r="E86" s="4" t="n">
        <v>1000</v>
      </c>
    </row>
    <row r="87" customFormat="false" ht="12.75" hidden="false" customHeight="false" outlineLevel="0" collapsed="false">
      <c r="A87" s="5" t="n">
        <v>86</v>
      </c>
      <c r="B87" s="4" t="n">
        <v>1</v>
      </c>
      <c r="C87" s="4" t="n">
        <v>1000</v>
      </c>
      <c r="D87" s="4" t="n">
        <v>1</v>
      </c>
      <c r="E87" s="4" t="n">
        <v>1000</v>
      </c>
    </row>
    <row r="88" customFormat="false" ht="12.75" hidden="false" customHeight="false" outlineLevel="0" collapsed="false">
      <c r="A88" s="5" t="n">
        <v>87</v>
      </c>
      <c r="B88" s="4" t="n">
        <v>1</v>
      </c>
      <c r="C88" s="4" t="n">
        <v>1000</v>
      </c>
      <c r="D88" s="4" t="n">
        <v>1</v>
      </c>
      <c r="E88" s="4" t="n">
        <v>1000</v>
      </c>
    </row>
    <row r="89" customFormat="false" ht="12.75" hidden="false" customHeight="false" outlineLevel="0" collapsed="false">
      <c r="A89" s="5" t="n">
        <v>88</v>
      </c>
      <c r="B89" s="4" t="n">
        <v>1</v>
      </c>
      <c r="C89" s="4" t="n">
        <v>1000</v>
      </c>
      <c r="D89" s="4" t="n">
        <v>1</v>
      </c>
      <c r="E89" s="4" t="n">
        <v>1000</v>
      </c>
    </row>
    <row r="90" customFormat="false" ht="12.75" hidden="false" customHeight="false" outlineLevel="0" collapsed="false">
      <c r="A90" s="5" t="n">
        <v>89</v>
      </c>
      <c r="B90" s="4" t="n">
        <v>1</v>
      </c>
      <c r="C90" s="4" t="n">
        <v>1000</v>
      </c>
      <c r="D90" s="4" t="n">
        <v>1</v>
      </c>
      <c r="E90" s="4" t="n">
        <v>1000</v>
      </c>
    </row>
    <row r="91" customFormat="false" ht="12.75" hidden="false" customHeight="false" outlineLevel="0" collapsed="false">
      <c r="A91" s="5" t="n">
        <v>90</v>
      </c>
      <c r="B91" s="4" t="n">
        <v>1</v>
      </c>
      <c r="C91" s="4" t="n">
        <v>1000</v>
      </c>
      <c r="D91" s="4" t="n">
        <v>1</v>
      </c>
      <c r="E91" s="4" t="n">
        <v>1000</v>
      </c>
    </row>
    <row r="92" customFormat="false" ht="12.75" hidden="false" customHeight="false" outlineLevel="0" collapsed="false">
      <c r="A92" s="5" t="n">
        <v>91</v>
      </c>
      <c r="B92" s="4" t="n">
        <v>1</v>
      </c>
      <c r="C92" s="4" t="n">
        <v>1000</v>
      </c>
      <c r="D92" s="4" t="n">
        <v>1</v>
      </c>
      <c r="E92" s="4" t="n">
        <v>1000</v>
      </c>
    </row>
    <row r="93" customFormat="false" ht="12.75" hidden="false" customHeight="false" outlineLevel="0" collapsed="false">
      <c r="A93" s="5" t="n">
        <v>92</v>
      </c>
      <c r="B93" s="4" t="n">
        <v>1</v>
      </c>
      <c r="C93" s="4" t="n">
        <v>1000</v>
      </c>
      <c r="D93" s="4" t="n">
        <v>1</v>
      </c>
      <c r="E93" s="4" t="n">
        <v>1000</v>
      </c>
    </row>
    <row r="94" customFormat="false" ht="12.75" hidden="false" customHeight="false" outlineLevel="0" collapsed="false">
      <c r="A94" s="5" t="n">
        <v>93</v>
      </c>
      <c r="B94" s="4" t="n">
        <v>1</v>
      </c>
      <c r="C94" s="4" t="n">
        <v>1000</v>
      </c>
      <c r="D94" s="4" t="n">
        <v>1</v>
      </c>
      <c r="E94" s="4" t="n">
        <v>1000</v>
      </c>
    </row>
    <row r="95" customFormat="false" ht="12.75" hidden="false" customHeight="false" outlineLevel="0" collapsed="false">
      <c r="A95" s="5" t="n">
        <v>94</v>
      </c>
      <c r="B95" s="4" t="n">
        <v>1</v>
      </c>
      <c r="C95" s="4" t="n">
        <v>1000</v>
      </c>
      <c r="D95" s="4" t="n">
        <v>1</v>
      </c>
      <c r="E95" s="4" t="n">
        <v>1000</v>
      </c>
    </row>
    <row r="96" customFormat="false" ht="12.75" hidden="false" customHeight="false" outlineLevel="0" collapsed="false">
      <c r="A96" s="5" t="n">
        <v>95</v>
      </c>
      <c r="B96" s="4" t="n">
        <v>1</v>
      </c>
      <c r="C96" s="4" t="n">
        <v>1000</v>
      </c>
      <c r="D96" s="4" t="n">
        <v>1</v>
      </c>
      <c r="E96" s="4" t="n">
        <v>1000</v>
      </c>
    </row>
    <row r="97" customFormat="false" ht="12.75" hidden="false" customHeight="false" outlineLevel="0" collapsed="false">
      <c r="A97" s="5" t="n">
        <v>96</v>
      </c>
      <c r="B97" s="4" t="n">
        <v>1</v>
      </c>
      <c r="C97" s="4" t="n">
        <v>1000</v>
      </c>
      <c r="D97" s="4" t="n">
        <v>1</v>
      </c>
      <c r="E97" s="4" t="n">
        <v>1000</v>
      </c>
    </row>
    <row r="98" customFormat="false" ht="12.75" hidden="false" customHeight="false" outlineLevel="0" collapsed="false">
      <c r="A98" s="5" t="n">
        <v>97</v>
      </c>
      <c r="B98" s="4" t="n">
        <v>1</v>
      </c>
      <c r="C98" s="4" t="n">
        <v>1000</v>
      </c>
      <c r="D98" s="4" t="n">
        <v>1</v>
      </c>
      <c r="E98" s="4" t="n">
        <v>1000</v>
      </c>
    </row>
    <row r="99" customFormat="false" ht="12.75" hidden="false" customHeight="false" outlineLevel="0" collapsed="false">
      <c r="A99" s="5" t="n">
        <v>98</v>
      </c>
      <c r="B99" s="4" t="n">
        <v>1</v>
      </c>
      <c r="C99" s="4" t="n">
        <v>1000</v>
      </c>
      <c r="D99" s="4" t="n">
        <v>1</v>
      </c>
      <c r="E99" s="4" t="n">
        <v>1000</v>
      </c>
    </row>
    <row r="100" customFormat="false" ht="12.75" hidden="false" customHeight="false" outlineLevel="0" collapsed="false">
      <c r="A100" s="5" t="n">
        <v>99</v>
      </c>
      <c r="B100" s="4" t="n">
        <v>1</v>
      </c>
      <c r="C100" s="4" t="n">
        <v>1000</v>
      </c>
      <c r="D100" s="4" t="n">
        <v>1</v>
      </c>
      <c r="E100" s="4" t="n">
        <v>1000</v>
      </c>
    </row>
    <row r="101" customFormat="false" ht="12.75" hidden="false" customHeight="false" outlineLevel="0" collapsed="false">
      <c r="A101" s="5" t="n">
        <v>100</v>
      </c>
      <c r="B101" s="4" t="n">
        <v>1</v>
      </c>
      <c r="C101" s="4" t="n">
        <v>1000</v>
      </c>
      <c r="D101" s="4" t="n">
        <v>1</v>
      </c>
      <c r="E101" s="4" t="n">
        <v>1000</v>
      </c>
    </row>
    <row r="102" customFormat="false" ht="12.75" hidden="false" customHeight="false" outlineLevel="0" collapsed="false">
      <c r="A102" s="5" t="n">
        <v>101</v>
      </c>
      <c r="B102" s="4" t="n">
        <v>1</v>
      </c>
      <c r="C102" s="4" t="n">
        <v>1000</v>
      </c>
      <c r="D102" s="4" t="n">
        <v>1</v>
      </c>
      <c r="E102" s="4" t="n">
        <v>1000</v>
      </c>
    </row>
    <row r="103" customFormat="false" ht="12.75" hidden="false" customHeight="false" outlineLevel="0" collapsed="false">
      <c r="A103" s="5" t="n">
        <v>102</v>
      </c>
      <c r="B103" s="4" t="n">
        <v>1</v>
      </c>
      <c r="C103" s="4" t="n">
        <v>1000</v>
      </c>
      <c r="D103" s="4" t="n">
        <v>1</v>
      </c>
      <c r="E103" s="4" t="n">
        <v>1000</v>
      </c>
    </row>
    <row r="104" customFormat="false" ht="12.75" hidden="false" customHeight="false" outlineLevel="0" collapsed="false">
      <c r="A104" s="5" t="n">
        <v>103</v>
      </c>
      <c r="B104" s="4" t="n">
        <v>1</v>
      </c>
      <c r="C104" s="4" t="n">
        <v>1000</v>
      </c>
      <c r="D104" s="4" t="n">
        <v>1</v>
      </c>
      <c r="E104" s="4" t="n">
        <v>1000</v>
      </c>
    </row>
    <row r="105" customFormat="false" ht="12.75" hidden="false" customHeight="false" outlineLevel="0" collapsed="false">
      <c r="A105" s="5" t="n">
        <v>104</v>
      </c>
      <c r="B105" s="4" t="n">
        <v>1</v>
      </c>
      <c r="C105" s="4" t="n">
        <v>1000</v>
      </c>
      <c r="D105" s="4" t="n">
        <v>1</v>
      </c>
      <c r="E105" s="4" t="n">
        <v>1000</v>
      </c>
    </row>
    <row r="106" customFormat="false" ht="12.75" hidden="false" customHeight="false" outlineLevel="0" collapsed="false">
      <c r="A106" s="5" t="n">
        <v>105</v>
      </c>
      <c r="B106" s="4" t="n">
        <v>1</v>
      </c>
      <c r="C106" s="4" t="n">
        <v>1000</v>
      </c>
      <c r="D106" s="4" t="n">
        <v>1</v>
      </c>
      <c r="E106" s="4" t="n">
        <v>1000</v>
      </c>
    </row>
    <row r="107" customFormat="false" ht="12.75" hidden="false" customHeight="false" outlineLevel="0" collapsed="false">
      <c r="A107" s="5" t="n">
        <v>106</v>
      </c>
      <c r="B107" s="4" t="n">
        <v>1</v>
      </c>
      <c r="C107" s="4" t="n">
        <v>1000</v>
      </c>
      <c r="D107" s="4" t="n">
        <v>1</v>
      </c>
      <c r="E107" s="4" t="n">
        <v>1000</v>
      </c>
    </row>
    <row r="108" customFormat="false" ht="12.75" hidden="false" customHeight="false" outlineLevel="0" collapsed="false">
      <c r="A108" s="5" t="n">
        <v>107</v>
      </c>
      <c r="B108" s="4" t="n">
        <v>1</v>
      </c>
      <c r="C108" s="4" t="n">
        <v>1000</v>
      </c>
      <c r="D108" s="4" t="n">
        <v>1</v>
      </c>
      <c r="E108" s="4" t="n">
        <v>1000</v>
      </c>
    </row>
    <row r="109" customFormat="false" ht="12.75" hidden="false" customHeight="false" outlineLevel="0" collapsed="false">
      <c r="A109" s="5" t="n">
        <v>108</v>
      </c>
      <c r="B109" s="4" t="n">
        <v>1</v>
      </c>
      <c r="C109" s="4" t="n">
        <v>1000</v>
      </c>
      <c r="D109" s="4" t="n">
        <v>1</v>
      </c>
      <c r="E109" s="4" t="n">
        <v>1000</v>
      </c>
    </row>
    <row r="110" customFormat="false" ht="12.75" hidden="false" customHeight="false" outlineLevel="0" collapsed="false">
      <c r="A110" s="5" t="n">
        <v>109</v>
      </c>
      <c r="B110" s="4" t="n">
        <v>1</v>
      </c>
      <c r="C110" s="4" t="n">
        <v>1000</v>
      </c>
      <c r="D110" s="4" t="n">
        <v>1</v>
      </c>
      <c r="E110" s="4" t="n">
        <v>1000</v>
      </c>
    </row>
    <row r="111" customFormat="false" ht="12.75" hidden="false" customHeight="false" outlineLevel="0" collapsed="false">
      <c r="A111" s="5" t="n">
        <v>110</v>
      </c>
      <c r="B111" s="4" t="n">
        <v>1</v>
      </c>
      <c r="C111" s="4" t="n">
        <v>1000</v>
      </c>
      <c r="D111" s="4" t="n">
        <v>1</v>
      </c>
      <c r="E111" s="4" t="n">
        <v>1000</v>
      </c>
    </row>
    <row r="112" customFormat="false" ht="12.75" hidden="false" customHeight="false" outlineLevel="0" collapsed="false">
      <c r="A112" s="5" t="n">
        <v>111</v>
      </c>
      <c r="B112" s="4" t="n">
        <v>1</v>
      </c>
      <c r="C112" s="4" t="n">
        <v>1000</v>
      </c>
      <c r="D112" s="4" t="n">
        <v>1</v>
      </c>
      <c r="E112" s="4" t="n">
        <v>1000</v>
      </c>
    </row>
    <row r="113" customFormat="false" ht="12.75" hidden="false" customHeight="false" outlineLevel="0" collapsed="false">
      <c r="A113" s="5" t="n">
        <v>112</v>
      </c>
      <c r="B113" s="4" t="n">
        <v>1</v>
      </c>
      <c r="C113" s="4" t="n">
        <v>1000</v>
      </c>
      <c r="D113" s="4" t="n">
        <v>1</v>
      </c>
      <c r="E113" s="4" t="n">
        <v>1000</v>
      </c>
    </row>
    <row r="114" customFormat="false" ht="12.75" hidden="false" customHeight="false" outlineLevel="0" collapsed="false">
      <c r="A114" s="5" t="n">
        <v>113</v>
      </c>
      <c r="B114" s="4" t="n">
        <v>1</v>
      </c>
      <c r="C114" s="4" t="n">
        <v>1000</v>
      </c>
      <c r="D114" s="4" t="n">
        <v>1</v>
      </c>
      <c r="E114" s="4" t="n">
        <v>1000</v>
      </c>
    </row>
    <row r="115" customFormat="false" ht="12.75" hidden="false" customHeight="false" outlineLevel="0" collapsed="false">
      <c r="A115" s="5" t="n">
        <v>114</v>
      </c>
      <c r="B115" s="4" t="n">
        <v>1</v>
      </c>
      <c r="C115" s="4" t="n">
        <v>1000</v>
      </c>
      <c r="D115" s="4" t="n">
        <v>1</v>
      </c>
      <c r="E115" s="4" t="n">
        <v>1000</v>
      </c>
    </row>
    <row r="116" customFormat="false" ht="12.75" hidden="false" customHeight="false" outlineLevel="0" collapsed="false">
      <c r="A116" s="5" t="n">
        <v>115</v>
      </c>
      <c r="B116" s="4" t="n">
        <v>1</v>
      </c>
      <c r="C116" s="4" t="n">
        <v>1000</v>
      </c>
      <c r="D116" s="4" t="n">
        <v>1</v>
      </c>
      <c r="E116" s="4" t="n">
        <v>1000</v>
      </c>
    </row>
    <row r="117" customFormat="false" ht="12.75" hidden="false" customHeight="false" outlineLevel="0" collapsed="false">
      <c r="A117" s="5" t="n">
        <v>116</v>
      </c>
      <c r="B117" s="4" t="n">
        <v>1</v>
      </c>
      <c r="C117" s="4" t="n">
        <v>1000</v>
      </c>
      <c r="D117" s="4" t="n">
        <v>1</v>
      </c>
      <c r="E117" s="4" t="n">
        <v>1000</v>
      </c>
    </row>
    <row r="118" customFormat="false" ht="12.75" hidden="false" customHeight="false" outlineLevel="0" collapsed="false">
      <c r="A118" s="5" t="n">
        <v>117</v>
      </c>
      <c r="B118" s="4" t="n">
        <v>1</v>
      </c>
      <c r="C118" s="4" t="n">
        <v>1000</v>
      </c>
      <c r="D118" s="4" t="n">
        <v>1</v>
      </c>
      <c r="E118" s="4" t="n">
        <v>1000</v>
      </c>
    </row>
    <row r="119" customFormat="false" ht="12.75" hidden="false" customHeight="false" outlineLevel="0" collapsed="false">
      <c r="A119" s="5" t="n">
        <v>118</v>
      </c>
      <c r="B119" s="4" t="n">
        <v>1</v>
      </c>
      <c r="C119" s="4" t="n">
        <v>1000</v>
      </c>
      <c r="D119" s="4" t="n">
        <v>1</v>
      </c>
      <c r="E119" s="4" t="n">
        <v>1000</v>
      </c>
    </row>
    <row r="120" customFormat="false" ht="12.75" hidden="false" customHeight="false" outlineLevel="0" collapsed="false">
      <c r="A120" s="5" t="n">
        <v>119</v>
      </c>
      <c r="B120" s="4" t="n">
        <v>1</v>
      </c>
      <c r="C120" s="4" t="n">
        <v>1000</v>
      </c>
      <c r="D120" s="4" t="n">
        <v>1</v>
      </c>
      <c r="E120" s="4" t="n">
        <v>1000</v>
      </c>
    </row>
    <row r="121" customFormat="false" ht="12.75" hidden="false" customHeight="false" outlineLevel="0" collapsed="false">
      <c r="A121" s="5" t="n">
        <v>120</v>
      </c>
      <c r="B121" s="4" t="n">
        <v>1</v>
      </c>
      <c r="C121" s="4" t="n">
        <v>1000</v>
      </c>
      <c r="D121" s="4" t="n">
        <v>1</v>
      </c>
      <c r="E121" s="4" t="n">
        <v>1000</v>
      </c>
    </row>
    <row r="122" customFormat="false" ht="12.75" hidden="false" customHeight="false" outlineLevel="0" collapsed="false">
      <c r="A122" s="5" t="n">
        <v>121</v>
      </c>
      <c r="B122" s="4" t="n">
        <v>1</v>
      </c>
      <c r="C122" s="4" t="n">
        <v>1000</v>
      </c>
      <c r="D122" s="4" t="n">
        <v>1</v>
      </c>
      <c r="E122" s="4" t="n">
        <v>1000</v>
      </c>
    </row>
    <row r="123" customFormat="false" ht="12.75" hidden="false" customHeight="false" outlineLevel="0" collapsed="false">
      <c r="A123" s="5" t="n">
        <v>122</v>
      </c>
      <c r="B123" s="4" t="n">
        <v>1</v>
      </c>
      <c r="C123" s="4" t="n">
        <v>1000</v>
      </c>
      <c r="D123" s="4" t="n">
        <v>1</v>
      </c>
      <c r="E123" s="4" t="n">
        <v>1000</v>
      </c>
    </row>
    <row r="124" customFormat="false" ht="12.75" hidden="false" customHeight="false" outlineLevel="0" collapsed="false">
      <c r="A124" s="5" t="n">
        <v>123</v>
      </c>
      <c r="B124" s="4" t="n">
        <v>1</v>
      </c>
      <c r="C124" s="4" t="n">
        <v>1000</v>
      </c>
      <c r="D124" s="4" t="n">
        <v>1</v>
      </c>
      <c r="E124" s="4" t="n">
        <v>1000</v>
      </c>
    </row>
    <row r="125" customFormat="false" ht="12.75" hidden="false" customHeight="false" outlineLevel="0" collapsed="false">
      <c r="A125" s="5" t="n">
        <v>124</v>
      </c>
      <c r="B125" s="4" t="n">
        <v>1</v>
      </c>
      <c r="C125" s="4" t="n">
        <v>1000</v>
      </c>
      <c r="D125" s="4" t="n">
        <v>1</v>
      </c>
      <c r="E125" s="4" t="n">
        <v>1000</v>
      </c>
    </row>
    <row r="126" customFormat="false" ht="12.75" hidden="false" customHeight="false" outlineLevel="0" collapsed="false">
      <c r="A126" s="5" t="n">
        <v>125</v>
      </c>
      <c r="B126" s="4" t="n">
        <v>1</v>
      </c>
      <c r="C126" s="4" t="n">
        <v>1000</v>
      </c>
      <c r="D126" s="4" t="n">
        <v>1</v>
      </c>
      <c r="E126" s="4" t="n">
        <v>1000</v>
      </c>
    </row>
    <row r="127" customFormat="false" ht="12.75" hidden="false" customHeight="false" outlineLevel="0" collapsed="false">
      <c r="A127" s="5" t="n">
        <v>126</v>
      </c>
      <c r="B127" s="4" t="n">
        <v>1</v>
      </c>
      <c r="C127" s="4" t="n">
        <v>1000</v>
      </c>
      <c r="D127" s="4" t="n">
        <v>1</v>
      </c>
      <c r="E127" s="4" t="n">
        <v>1000</v>
      </c>
    </row>
    <row r="128" customFormat="false" ht="12.75" hidden="false" customHeight="false" outlineLevel="0" collapsed="false">
      <c r="A128" s="5" t="n">
        <v>127</v>
      </c>
      <c r="B128" s="4" t="n">
        <v>1</v>
      </c>
      <c r="C128" s="4" t="n">
        <v>1000</v>
      </c>
      <c r="D128" s="4" t="n">
        <v>1</v>
      </c>
      <c r="E128" s="4" t="n">
        <v>1000</v>
      </c>
    </row>
    <row r="129" customFormat="false" ht="12.75" hidden="false" customHeight="false" outlineLevel="0" collapsed="false">
      <c r="A129" s="5" t="n">
        <v>128</v>
      </c>
      <c r="B129" s="4" t="n">
        <v>1</v>
      </c>
      <c r="C129" s="4" t="n">
        <v>1000</v>
      </c>
      <c r="D129" s="4" t="n">
        <v>1</v>
      </c>
      <c r="E129" s="4" t="n">
        <v>1000</v>
      </c>
    </row>
    <row r="130" customFormat="false" ht="12.75" hidden="false" customHeight="false" outlineLevel="0" collapsed="false">
      <c r="A130" s="5" t="n">
        <v>129</v>
      </c>
      <c r="B130" s="4" t="n">
        <v>1</v>
      </c>
      <c r="C130" s="4" t="n">
        <v>1000</v>
      </c>
      <c r="D130" s="4" t="n">
        <v>1</v>
      </c>
      <c r="E130" s="4" t="n">
        <v>1000</v>
      </c>
    </row>
    <row r="131" customFormat="false" ht="12.75" hidden="false" customHeight="false" outlineLevel="0" collapsed="false">
      <c r="A131" s="5" t="n">
        <v>130</v>
      </c>
      <c r="B131" s="4" t="n">
        <v>1</v>
      </c>
      <c r="C131" s="4" t="n">
        <v>1000</v>
      </c>
      <c r="D131" s="4" t="n">
        <v>1</v>
      </c>
      <c r="E131" s="4" t="n">
        <v>1000</v>
      </c>
    </row>
    <row r="132" customFormat="false" ht="12.75" hidden="false" customHeight="false" outlineLevel="0" collapsed="false">
      <c r="A132" s="5" t="n">
        <v>131</v>
      </c>
      <c r="B132" s="4" t="n">
        <v>1</v>
      </c>
      <c r="C132" s="4" t="n">
        <v>1000</v>
      </c>
      <c r="D132" s="4" t="n">
        <v>1</v>
      </c>
      <c r="E132" s="4" t="n">
        <v>1000</v>
      </c>
    </row>
    <row r="133" customFormat="false" ht="12.75" hidden="false" customHeight="false" outlineLevel="0" collapsed="false">
      <c r="A133" s="5" t="n">
        <v>132</v>
      </c>
      <c r="B133" s="4" t="n">
        <v>1</v>
      </c>
      <c r="C133" s="4" t="n">
        <v>1000</v>
      </c>
      <c r="D133" s="4" t="n">
        <v>1</v>
      </c>
      <c r="E133" s="4" t="n">
        <v>1000</v>
      </c>
    </row>
    <row r="134" customFormat="false" ht="12.75" hidden="false" customHeight="false" outlineLevel="0" collapsed="false">
      <c r="A134" s="5" t="n">
        <v>133</v>
      </c>
      <c r="B134" s="4" t="n">
        <v>1</v>
      </c>
      <c r="C134" s="4" t="n">
        <v>1000</v>
      </c>
      <c r="D134" s="4" t="n">
        <v>1</v>
      </c>
      <c r="E134" s="4" t="n">
        <v>1000</v>
      </c>
    </row>
    <row r="135" customFormat="false" ht="12.75" hidden="false" customHeight="false" outlineLevel="0" collapsed="false">
      <c r="A135" s="5" t="n">
        <v>134</v>
      </c>
      <c r="B135" s="4" t="n">
        <v>1</v>
      </c>
      <c r="C135" s="4" t="n">
        <v>1000</v>
      </c>
      <c r="D135" s="4" t="n">
        <v>1</v>
      </c>
      <c r="E135" s="4" t="n">
        <v>1000</v>
      </c>
    </row>
    <row r="136" customFormat="false" ht="12.75" hidden="false" customHeight="false" outlineLevel="0" collapsed="false">
      <c r="A136" s="5" t="n">
        <v>135</v>
      </c>
      <c r="B136" s="4" t="n">
        <v>1</v>
      </c>
      <c r="C136" s="4" t="n">
        <v>1000</v>
      </c>
      <c r="D136" s="4" t="n">
        <v>1</v>
      </c>
      <c r="E136" s="4" t="n">
        <v>1000</v>
      </c>
    </row>
    <row r="137" customFormat="false" ht="12.75" hidden="false" customHeight="false" outlineLevel="0" collapsed="false">
      <c r="A137" s="5" t="n">
        <v>136</v>
      </c>
      <c r="B137" s="4" t="n">
        <v>1</v>
      </c>
      <c r="C137" s="4" t="n">
        <v>1000</v>
      </c>
      <c r="D137" s="4" t="n">
        <v>1</v>
      </c>
      <c r="E137" s="4" t="n">
        <v>1000</v>
      </c>
    </row>
    <row r="138" customFormat="false" ht="12.75" hidden="false" customHeight="false" outlineLevel="0" collapsed="false">
      <c r="A138" s="5" t="n">
        <v>137</v>
      </c>
      <c r="B138" s="4" t="n">
        <v>1</v>
      </c>
      <c r="C138" s="4" t="n">
        <v>1000</v>
      </c>
      <c r="D138" s="4" t="n">
        <v>1</v>
      </c>
      <c r="E138" s="4" t="n">
        <v>1000</v>
      </c>
    </row>
    <row r="139" customFormat="false" ht="12.75" hidden="false" customHeight="false" outlineLevel="0" collapsed="false">
      <c r="A139" s="5" t="n">
        <v>138</v>
      </c>
      <c r="B139" s="4" t="n">
        <v>1</v>
      </c>
      <c r="C139" s="4" t="n">
        <v>1000</v>
      </c>
      <c r="D139" s="4" t="n">
        <v>1</v>
      </c>
      <c r="E139" s="4" t="n">
        <v>1000</v>
      </c>
    </row>
    <row r="140" customFormat="false" ht="12.75" hidden="false" customHeight="false" outlineLevel="0" collapsed="false">
      <c r="A140" s="5" t="n">
        <v>139</v>
      </c>
      <c r="B140" s="4" t="n">
        <v>1</v>
      </c>
      <c r="C140" s="4" t="n">
        <v>1000</v>
      </c>
      <c r="D140" s="4" t="n">
        <v>1</v>
      </c>
      <c r="E140" s="4" t="n">
        <v>1000</v>
      </c>
    </row>
    <row r="141" customFormat="false" ht="12.75" hidden="false" customHeight="false" outlineLevel="0" collapsed="false">
      <c r="A141" s="5" t="n">
        <v>140</v>
      </c>
      <c r="B141" s="4" t="n">
        <v>1</v>
      </c>
      <c r="C141" s="4" t="n">
        <v>1000</v>
      </c>
      <c r="D141" s="4" t="n">
        <v>1</v>
      </c>
      <c r="E141" s="4" t="n">
        <v>1000</v>
      </c>
    </row>
    <row r="142" customFormat="false" ht="12.75" hidden="false" customHeight="false" outlineLevel="0" collapsed="false">
      <c r="A142" s="5" t="n">
        <v>141</v>
      </c>
      <c r="B142" s="4" t="n">
        <v>1</v>
      </c>
      <c r="C142" s="4" t="n">
        <v>1000</v>
      </c>
      <c r="D142" s="4" t="n">
        <v>1</v>
      </c>
      <c r="E142" s="4" t="n">
        <v>1000</v>
      </c>
    </row>
    <row r="143" customFormat="false" ht="12.75" hidden="false" customHeight="false" outlineLevel="0" collapsed="false">
      <c r="A143" s="5" t="n">
        <v>142</v>
      </c>
      <c r="B143" s="4" t="n">
        <v>1</v>
      </c>
      <c r="C143" s="4" t="n">
        <v>1000</v>
      </c>
      <c r="D143" s="4" t="n">
        <v>1</v>
      </c>
      <c r="E143" s="4" t="n">
        <v>1000</v>
      </c>
    </row>
    <row r="144" customFormat="false" ht="12.75" hidden="false" customHeight="false" outlineLevel="0" collapsed="false">
      <c r="A144" s="5" t="n">
        <v>143</v>
      </c>
      <c r="B144" s="4" t="n">
        <v>1</v>
      </c>
      <c r="C144" s="4" t="n">
        <v>1000</v>
      </c>
      <c r="D144" s="4" t="n">
        <v>1</v>
      </c>
      <c r="E144" s="4" t="n">
        <v>1000</v>
      </c>
    </row>
    <row r="145" customFormat="false" ht="12.75" hidden="false" customHeight="false" outlineLevel="0" collapsed="false">
      <c r="A145" s="5" t="n">
        <v>144</v>
      </c>
      <c r="B145" s="4" t="n">
        <v>1</v>
      </c>
      <c r="C145" s="4" t="n">
        <v>1000</v>
      </c>
      <c r="D145" s="4" t="n">
        <v>1</v>
      </c>
      <c r="E145" s="4" t="n">
        <v>1000</v>
      </c>
    </row>
    <row r="146" customFormat="false" ht="12.75" hidden="false" customHeight="false" outlineLevel="0" collapsed="false">
      <c r="A146" s="5" t="n">
        <v>145</v>
      </c>
      <c r="B146" s="4" t="n">
        <v>1</v>
      </c>
      <c r="C146" s="4" t="n">
        <v>1000</v>
      </c>
      <c r="D146" s="4" t="n">
        <v>1</v>
      </c>
      <c r="E146" s="4" t="n">
        <v>1000</v>
      </c>
    </row>
    <row r="147" customFormat="false" ht="12.75" hidden="false" customHeight="false" outlineLevel="0" collapsed="false">
      <c r="A147" s="5" t="n">
        <v>146</v>
      </c>
      <c r="B147" s="4" t="n">
        <v>1</v>
      </c>
      <c r="C147" s="4" t="n">
        <v>1000</v>
      </c>
      <c r="D147" s="4" t="n">
        <v>1</v>
      </c>
      <c r="E147" s="4" t="n">
        <v>1000</v>
      </c>
    </row>
    <row r="148" customFormat="false" ht="12.75" hidden="false" customHeight="false" outlineLevel="0" collapsed="false">
      <c r="A148" s="5" t="n">
        <v>147</v>
      </c>
      <c r="B148" s="4" t="n">
        <v>1</v>
      </c>
      <c r="C148" s="4" t="n">
        <v>1000</v>
      </c>
      <c r="D148" s="4" t="n">
        <v>1</v>
      </c>
      <c r="E148" s="4" t="n">
        <v>1000</v>
      </c>
    </row>
    <row r="149" customFormat="false" ht="12.75" hidden="false" customHeight="false" outlineLevel="0" collapsed="false">
      <c r="A149" s="5" t="n">
        <v>148</v>
      </c>
      <c r="B149" s="4" t="n">
        <v>1</v>
      </c>
      <c r="C149" s="4" t="n">
        <v>1000</v>
      </c>
      <c r="D149" s="4" t="n">
        <v>1</v>
      </c>
      <c r="E149" s="4" t="n">
        <v>1000</v>
      </c>
    </row>
    <row r="150" customFormat="false" ht="12.75" hidden="false" customHeight="false" outlineLevel="0" collapsed="false">
      <c r="A150" s="5" t="n">
        <v>149</v>
      </c>
      <c r="B150" s="4" t="n">
        <v>1</v>
      </c>
      <c r="C150" s="4" t="n">
        <v>1000</v>
      </c>
      <c r="D150" s="4" t="n">
        <v>1</v>
      </c>
      <c r="E150" s="4" t="n">
        <v>1000</v>
      </c>
    </row>
    <row r="151" customFormat="false" ht="12.75" hidden="false" customHeight="false" outlineLevel="0" collapsed="false">
      <c r="A151" s="5" t="n">
        <v>150</v>
      </c>
      <c r="B151" s="4" t="n">
        <v>1</v>
      </c>
      <c r="C151" s="4" t="n">
        <v>1000</v>
      </c>
      <c r="D151" s="4" t="n">
        <v>1</v>
      </c>
      <c r="E151" s="4" t="n">
        <v>1000</v>
      </c>
    </row>
    <row r="152" customFormat="false" ht="12.75" hidden="false" customHeight="false" outlineLevel="0" collapsed="false">
      <c r="A152" s="5" t="n">
        <v>151</v>
      </c>
      <c r="B152" s="4" t="n">
        <v>1</v>
      </c>
      <c r="C152" s="4" t="n">
        <v>1000</v>
      </c>
      <c r="D152" s="4" t="n">
        <v>1</v>
      </c>
      <c r="E152" s="4" t="n">
        <v>1000</v>
      </c>
    </row>
    <row r="153" customFormat="false" ht="12.75" hidden="false" customHeight="false" outlineLevel="0" collapsed="false">
      <c r="A153" s="5" t="n">
        <v>152</v>
      </c>
      <c r="B153" s="4" t="n">
        <v>1</v>
      </c>
      <c r="C153" s="4" t="n">
        <v>1000</v>
      </c>
      <c r="D153" s="4" t="n">
        <v>1</v>
      </c>
      <c r="E153" s="4" t="n">
        <v>1000</v>
      </c>
    </row>
    <row r="154" customFormat="false" ht="12.75" hidden="false" customHeight="false" outlineLevel="0" collapsed="false">
      <c r="A154" s="5" t="n">
        <v>153</v>
      </c>
      <c r="B154" s="4" t="n">
        <v>1</v>
      </c>
      <c r="C154" s="4" t="n">
        <v>1000</v>
      </c>
      <c r="D154" s="4" t="n">
        <v>1</v>
      </c>
      <c r="E154" s="4" t="n">
        <v>1000</v>
      </c>
    </row>
    <row r="155" customFormat="false" ht="12.75" hidden="false" customHeight="false" outlineLevel="0" collapsed="false">
      <c r="A155" s="5" t="n">
        <v>154</v>
      </c>
      <c r="B155" s="4" t="n">
        <v>1</v>
      </c>
      <c r="C155" s="4" t="n">
        <v>1000</v>
      </c>
      <c r="D155" s="4" t="n">
        <v>1</v>
      </c>
      <c r="E155" s="4" t="n">
        <v>1000</v>
      </c>
    </row>
    <row r="156" customFormat="false" ht="12.75" hidden="false" customHeight="false" outlineLevel="0" collapsed="false">
      <c r="A156" s="5" t="n">
        <v>155</v>
      </c>
      <c r="B156" s="4" t="n">
        <v>1</v>
      </c>
      <c r="C156" s="4" t="n">
        <v>1000</v>
      </c>
      <c r="D156" s="4" t="n">
        <v>1</v>
      </c>
      <c r="E156" s="4" t="n">
        <v>1000</v>
      </c>
    </row>
    <row r="157" customFormat="false" ht="12.75" hidden="false" customHeight="false" outlineLevel="0" collapsed="false">
      <c r="A157" s="5" t="n">
        <v>156</v>
      </c>
      <c r="B157" s="4" t="n">
        <v>1</v>
      </c>
      <c r="C157" s="4" t="n">
        <v>1000</v>
      </c>
      <c r="D157" s="4" t="n">
        <v>1</v>
      </c>
      <c r="E157" s="4" t="n">
        <v>1000</v>
      </c>
    </row>
    <row r="158" customFormat="false" ht="12.75" hidden="false" customHeight="false" outlineLevel="0" collapsed="false">
      <c r="A158" s="5" t="n">
        <v>157</v>
      </c>
      <c r="B158" s="4" t="n">
        <v>1</v>
      </c>
      <c r="C158" s="4" t="n">
        <v>1000</v>
      </c>
      <c r="D158" s="4" t="n">
        <v>1</v>
      </c>
      <c r="E158" s="4" t="n">
        <v>1000</v>
      </c>
    </row>
    <row r="159" customFormat="false" ht="12.75" hidden="false" customHeight="false" outlineLevel="0" collapsed="false">
      <c r="A159" s="5" t="n">
        <v>158</v>
      </c>
      <c r="B159" s="4" t="n">
        <v>1</v>
      </c>
      <c r="C159" s="4" t="n">
        <v>1000</v>
      </c>
      <c r="D159" s="4" t="n">
        <v>1</v>
      </c>
      <c r="E159" s="4" t="n">
        <v>1000</v>
      </c>
    </row>
    <row r="160" customFormat="false" ht="12.75" hidden="false" customHeight="false" outlineLevel="0" collapsed="false">
      <c r="A160" s="5" t="n">
        <v>159</v>
      </c>
      <c r="B160" s="4" t="n">
        <v>1</v>
      </c>
      <c r="C160" s="4" t="n">
        <v>1000</v>
      </c>
      <c r="D160" s="4" t="n">
        <v>1</v>
      </c>
      <c r="E160" s="4" t="n">
        <v>1000</v>
      </c>
    </row>
    <row r="161" customFormat="false" ht="12.75" hidden="false" customHeight="false" outlineLevel="0" collapsed="false">
      <c r="A161" s="5" t="n">
        <v>160</v>
      </c>
      <c r="B161" s="4" t="n">
        <v>1</v>
      </c>
      <c r="C161" s="4" t="n">
        <v>1000</v>
      </c>
      <c r="D161" s="4" t="n">
        <v>1</v>
      </c>
      <c r="E161" s="4" t="n">
        <v>1000</v>
      </c>
    </row>
    <row r="162" customFormat="false" ht="12.75" hidden="false" customHeight="false" outlineLevel="0" collapsed="false">
      <c r="A162" s="5" t="n">
        <v>161</v>
      </c>
      <c r="B162" s="4" t="n">
        <v>1</v>
      </c>
      <c r="C162" s="4" t="n">
        <v>1000</v>
      </c>
      <c r="D162" s="4" t="n">
        <v>1</v>
      </c>
      <c r="E162" s="4" t="n">
        <v>1000</v>
      </c>
    </row>
    <row r="163" customFormat="false" ht="12.75" hidden="false" customHeight="false" outlineLevel="0" collapsed="false">
      <c r="A163" s="5" t="n">
        <v>162</v>
      </c>
      <c r="B163" s="4" t="n">
        <v>1</v>
      </c>
      <c r="C163" s="4" t="n">
        <v>1000</v>
      </c>
      <c r="D163" s="4" t="n">
        <v>1</v>
      </c>
      <c r="E163" s="4" t="n">
        <v>1000</v>
      </c>
    </row>
    <row r="164" customFormat="false" ht="12.75" hidden="false" customHeight="false" outlineLevel="0" collapsed="false">
      <c r="A164" s="5" t="n">
        <v>163</v>
      </c>
      <c r="B164" s="4" t="n">
        <v>1</v>
      </c>
      <c r="C164" s="4" t="n">
        <v>1000</v>
      </c>
      <c r="D164" s="4" t="n">
        <v>1</v>
      </c>
      <c r="E164" s="4" t="n">
        <v>1000</v>
      </c>
    </row>
    <row r="165" customFormat="false" ht="12.75" hidden="false" customHeight="false" outlineLevel="0" collapsed="false">
      <c r="A165" s="5" t="n">
        <v>164</v>
      </c>
      <c r="B165" s="4" t="n">
        <v>1</v>
      </c>
      <c r="C165" s="4" t="n">
        <v>1000</v>
      </c>
      <c r="D165" s="4" t="n">
        <v>1</v>
      </c>
      <c r="E165" s="4" t="n">
        <v>1000</v>
      </c>
    </row>
    <row r="166" customFormat="false" ht="12.75" hidden="false" customHeight="false" outlineLevel="0" collapsed="false">
      <c r="A166" s="5" t="n">
        <v>165</v>
      </c>
      <c r="B166" s="4" t="n">
        <v>1</v>
      </c>
      <c r="C166" s="4" t="n">
        <v>1000</v>
      </c>
      <c r="D166" s="4" t="n">
        <v>1</v>
      </c>
      <c r="E166" s="4" t="n">
        <v>1000</v>
      </c>
    </row>
    <row r="167" customFormat="false" ht="12.75" hidden="false" customHeight="false" outlineLevel="0" collapsed="false">
      <c r="A167" s="5" t="n">
        <v>166</v>
      </c>
      <c r="B167" s="4" t="n">
        <v>1</v>
      </c>
      <c r="C167" s="4" t="n">
        <v>1000</v>
      </c>
      <c r="D167" s="4" t="n">
        <v>1</v>
      </c>
      <c r="E167" s="4" t="n">
        <v>1000</v>
      </c>
    </row>
    <row r="168" customFormat="false" ht="12.75" hidden="false" customHeight="false" outlineLevel="0" collapsed="false">
      <c r="A168" s="5" t="n">
        <v>167</v>
      </c>
      <c r="B168" s="4" t="n">
        <v>1</v>
      </c>
      <c r="C168" s="4" t="n">
        <v>1000</v>
      </c>
      <c r="D168" s="4" t="n">
        <v>1</v>
      </c>
      <c r="E168" s="4" t="n">
        <v>1000</v>
      </c>
    </row>
    <row r="169" customFormat="false" ht="12.75" hidden="false" customHeight="false" outlineLevel="0" collapsed="false">
      <c r="A169" s="5" t="n">
        <v>168</v>
      </c>
      <c r="B169" s="4" t="n">
        <v>1</v>
      </c>
      <c r="C169" s="4" t="n">
        <v>1000</v>
      </c>
      <c r="D169" s="4" t="n">
        <v>1</v>
      </c>
      <c r="E169" s="4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56"/>
  </cols>
  <sheetData>
    <row r="1" customFormat="false" ht="12.75" hidden="false" customHeight="false" outlineLevel="0" collapsed="false">
      <c r="A1" s="5" t="s">
        <v>531</v>
      </c>
      <c r="B1" s="3" t="s">
        <v>542</v>
      </c>
    </row>
    <row r="2" customFormat="false" ht="12.75" hidden="false" customHeight="false" outlineLevel="0" collapsed="false">
      <c r="A2" s="5" t="n">
        <v>1</v>
      </c>
      <c r="B2" s="10" t="n">
        <v>53.71122</v>
      </c>
      <c r="D2" s="4"/>
    </row>
    <row r="3" customFormat="false" ht="12.75" hidden="false" customHeight="false" outlineLevel="0" collapsed="false">
      <c r="A3" s="5" t="n">
        <v>2</v>
      </c>
      <c r="B3" s="10" t="n">
        <v>50.50458</v>
      </c>
      <c r="D3" s="4"/>
    </row>
    <row r="4" customFormat="false" ht="12.75" hidden="false" customHeight="false" outlineLevel="0" collapsed="false">
      <c r="A4" s="5" t="n">
        <v>3</v>
      </c>
      <c r="B4" s="10" t="n">
        <v>48.0996</v>
      </c>
      <c r="D4" s="4"/>
    </row>
    <row r="5" customFormat="false" ht="12.75" hidden="false" customHeight="false" outlineLevel="0" collapsed="false">
      <c r="A5" s="5" t="n">
        <v>4</v>
      </c>
      <c r="B5" s="10" t="n">
        <v>47.29794</v>
      </c>
      <c r="D5" s="4"/>
    </row>
    <row r="6" customFormat="false" ht="12.75" hidden="false" customHeight="false" outlineLevel="0" collapsed="false">
      <c r="A6" s="5" t="n">
        <v>5</v>
      </c>
      <c r="B6" s="10" t="n">
        <v>47.29794</v>
      </c>
      <c r="D6" s="4"/>
    </row>
    <row r="7" customFormat="false" ht="12.75" hidden="false" customHeight="false" outlineLevel="0" collapsed="false">
      <c r="A7" s="5" t="n">
        <v>6</v>
      </c>
      <c r="B7" s="10" t="n">
        <v>48.0996</v>
      </c>
      <c r="D7" s="4"/>
    </row>
    <row r="8" customFormat="false" ht="12.75" hidden="false" customHeight="false" outlineLevel="0" collapsed="false">
      <c r="A8" s="5" t="n">
        <v>7</v>
      </c>
      <c r="B8" s="10" t="n">
        <v>59.32284</v>
      </c>
      <c r="D8" s="4"/>
    </row>
    <row r="9" customFormat="false" ht="12.75" hidden="false" customHeight="false" outlineLevel="0" collapsed="false">
      <c r="A9" s="5" t="n">
        <v>8</v>
      </c>
      <c r="B9" s="10" t="n">
        <v>68.94276</v>
      </c>
      <c r="D9" s="4"/>
    </row>
    <row r="10" customFormat="false" ht="12.75" hidden="false" customHeight="false" outlineLevel="0" collapsed="false">
      <c r="A10" s="5" t="n">
        <v>9</v>
      </c>
      <c r="B10" s="10" t="n">
        <v>76.1577</v>
      </c>
      <c r="D10" s="4"/>
    </row>
    <row r="11" customFormat="false" ht="12.75" hidden="false" customHeight="false" outlineLevel="0" collapsed="false">
      <c r="A11" s="5" t="n">
        <v>10</v>
      </c>
      <c r="B11" s="10" t="n">
        <v>76.95936</v>
      </c>
      <c r="D11" s="4"/>
    </row>
    <row r="12" customFormat="false" ht="12.75" hidden="false" customHeight="false" outlineLevel="0" collapsed="false">
      <c r="A12" s="5" t="n">
        <v>11</v>
      </c>
      <c r="B12" s="10" t="n">
        <v>76.95936</v>
      </c>
      <c r="D12" s="4"/>
    </row>
    <row r="13" customFormat="false" ht="12.75" hidden="false" customHeight="false" outlineLevel="0" collapsed="false">
      <c r="A13" s="5" t="n">
        <v>12</v>
      </c>
      <c r="B13" s="10" t="n">
        <v>76.1577</v>
      </c>
      <c r="D13" s="4"/>
    </row>
    <row r="14" customFormat="false" ht="12.75" hidden="false" customHeight="false" outlineLevel="0" collapsed="false">
      <c r="A14" s="5" t="n">
        <v>13</v>
      </c>
      <c r="B14" s="10" t="n">
        <v>76.1577</v>
      </c>
      <c r="D14" s="4"/>
    </row>
    <row r="15" customFormat="false" ht="12.75" hidden="false" customHeight="false" outlineLevel="0" collapsed="false">
      <c r="A15" s="5" t="n">
        <v>14</v>
      </c>
      <c r="B15" s="10" t="n">
        <v>76.1577</v>
      </c>
      <c r="D15" s="4"/>
    </row>
    <row r="16" customFormat="false" ht="12.75" hidden="false" customHeight="false" outlineLevel="0" collapsed="false">
      <c r="A16" s="5" t="n">
        <v>15</v>
      </c>
      <c r="B16" s="10" t="n">
        <v>74.55438</v>
      </c>
      <c r="D16" s="4"/>
    </row>
    <row r="17" customFormat="false" ht="12.75" hidden="false" customHeight="false" outlineLevel="0" collapsed="false">
      <c r="A17" s="5" t="n">
        <v>16</v>
      </c>
      <c r="B17" s="10" t="n">
        <v>75.35604</v>
      </c>
      <c r="D17" s="4"/>
    </row>
    <row r="18" customFormat="false" ht="12.75" hidden="false" customHeight="false" outlineLevel="0" collapsed="false">
      <c r="A18" s="5" t="n">
        <v>17</v>
      </c>
      <c r="B18" s="10" t="n">
        <v>79.36434</v>
      </c>
      <c r="D18" s="4"/>
    </row>
    <row r="19" customFormat="false" ht="12.75" hidden="false" customHeight="false" outlineLevel="0" collapsed="false">
      <c r="A19" s="5" t="n">
        <v>18</v>
      </c>
      <c r="B19" s="10" t="n">
        <v>80.166</v>
      </c>
      <c r="D19" s="4"/>
    </row>
    <row r="20" customFormat="false" ht="12.75" hidden="false" customHeight="false" outlineLevel="0" collapsed="false">
      <c r="A20" s="5" t="n">
        <v>19</v>
      </c>
      <c r="B20" s="10" t="n">
        <v>80.166</v>
      </c>
      <c r="D20" s="4"/>
    </row>
    <row r="21" customFormat="false" ht="12.75" hidden="false" customHeight="false" outlineLevel="0" collapsed="false">
      <c r="A21" s="5" t="n">
        <v>20</v>
      </c>
      <c r="B21" s="10" t="n">
        <v>76.95936</v>
      </c>
      <c r="D21" s="4"/>
    </row>
    <row r="22" customFormat="false" ht="12.75" hidden="false" customHeight="false" outlineLevel="0" collapsed="false">
      <c r="A22" s="5" t="n">
        <v>21</v>
      </c>
      <c r="B22" s="10" t="n">
        <v>72.95106</v>
      </c>
      <c r="D22" s="4"/>
    </row>
    <row r="23" customFormat="false" ht="12.75" hidden="false" customHeight="false" outlineLevel="0" collapsed="false">
      <c r="A23" s="5" t="n">
        <v>22</v>
      </c>
      <c r="B23" s="10" t="n">
        <v>66.53778</v>
      </c>
      <c r="D23" s="4"/>
    </row>
    <row r="24" customFormat="false" ht="12.75" hidden="false" customHeight="false" outlineLevel="0" collapsed="false">
      <c r="A24" s="5" t="n">
        <v>23</v>
      </c>
      <c r="B24" s="10" t="n">
        <v>58.52118</v>
      </c>
      <c r="D24" s="4"/>
    </row>
    <row r="25" customFormat="false" ht="12.75" hidden="false" customHeight="false" outlineLevel="0" collapsed="false">
      <c r="A25" s="5" t="n">
        <v>24</v>
      </c>
      <c r="B25" s="10" t="n">
        <v>50.50458</v>
      </c>
      <c r="D25" s="4"/>
    </row>
    <row r="26" customFormat="false" ht="12.75" hidden="false" customHeight="false" outlineLevel="0" collapsed="false">
      <c r="A26" s="5" t="n">
        <v>25</v>
      </c>
      <c r="B26" s="10" t="n">
        <v>57.754</v>
      </c>
      <c r="D26" s="4"/>
    </row>
    <row r="27" customFormat="false" ht="12.75" hidden="false" customHeight="false" outlineLevel="0" collapsed="false">
      <c r="A27" s="5" t="n">
        <v>26</v>
      </c>
      <c r="B27" s="10" t="n">
        <v>54.306</v>
      </c>
      <c r="D27" s="4"/>
    </row>
    <row r="28" customFormat="false" ht="12.75" hidden="false" customHeight="false" outlineLevel="0" collapsed="false">
      <c r="A28" s="5" t="n">
        <v>27</v>
      </c>
      <c r="B28" s="10" t="n">
        <v>51.72</v>
      </c>
      <c r="D28" s="4"/>
    </row>
    <row r="29" customFormat="false" ht="12.75" hidden="false" customHeight="false" outlineLevel="0" collapsed="false">
      <c r="A29" s="5" t="n">
        <v>28</v>
      </c>
      <c r="B29" s="10" t="n">
        <v>50.858</v>
      </c>
      <c r="D29" s="4"/>
    </row>
    <row r="30" customFormat="false" ht="12.75" hidden="false" customHeight="false" outlineLevel="0" collapsed="false">
      <c r="A30" s="5" t="n">
        <v>29</v>
      </c>
      <c r="B30" s="10" t="n">
        <v>50.858</v>
      </c>
      <c r="D30" s="4"/>
    </row>
    <row r="31" customFormat="false" ht="12.75" hidden="false" customHeight="false" outlineLevel="0" collapsed="false">
      <c r="A31" s="5" t="n">
        <v>30</v>
      </c>
      <c r="B31" s="10" t="n">
        <v>51.72</v>
      </c>
      <c r="D31" s="4"/>
    </row>
    <row r="32" customFormat="false" ht="12.75" hidden="false" customHeight="false" outlineLevel="0" collapsed="false">
      <c r="A32" s="5" t="n">
        <v>31</v>
      </c>
      <c r="B32" s="10" t="n">
        <v>63.788</v>
      </c>
      <c r="D32" s="4"/>
    </row>
    <row r="33" customFormat="false" ht="12.75" hidden="false" customHeight="false" outlineLevel="0" collapsed="false">
      <c r="A33" s="5" t="n">
        <v>32</v>
      </c>
      <c r="B33" s="10" t="n">
        <v>74.132</v>
      </c>
      <c r="D33" s="4"/>
    </row>
    <row r="34" customFormat="false" ht="12.75" hidden="false" customHeight="false" outlineLevel="0" collapsed="false">
      <c r="A34" s="5" t="n">
        <v>33</v>
      </c>
      <c r="B34" s="10" t="n">
        <v>81.89</v>
      </c>
      <c r="D34" s="4"/>
    </row>
    <row r="35" customFormat="false" ht="12.75" hidden="false" customHeight="false" outlineLevel="0" collapsed="false">
      <c r="A35" s="5" t="n">
        <v>34</v>
      </c>
      <c r="B35" s="10" t="n">
        <v>82.752</v>
      </c>
      <c r="D35" s="4"/>
    </row>
    <row r="36" customFormat="false" ht="12.75" hidden="false" customHeight="false" outlineLevel="0" collapsed="false">
      <c r="A36" s="5" t="n">
        <v>35</v>
      </c>
      <c r="B36" s="10" t="n">
        <v>82.752</v>
      </c>
      <c r="D36" s="4"/>
    </row>
    <row r="37" customFormat="false" ht="12.75" hidden="false" customHeight="false" outlineLevel="0" collapsed="false">
      <c r="A37" s="5" t="n">
        <v>36</v>
      </c>
      <c r="B37" s="10" t="n">
        <v>81.89</v>
      </c>
      <c r="D37" s="4"/>
    </row>
    <row r="38" customFormat="false" ht="12.75" hidden="false" customHeight="false" outlineLevel="0" collapsed="false">
      <c r="A38" s="5" t="n">
        <v>37</v>
      </c>
      <c r="B38" s="10" t="n">
        <v>81.89</v>
      </c>
      <c r="D38" s="4"/>
    </row>
    <row r="39" customFormat="false" ht="12.75" hidden="false" customHeight="false" outlineLevel="0" collapsed="false">
      <c r="A39" s="5" t="n">
        <v>38</v>
      </c>
      <c r="B39" s="10" t="n">
        <v>81.89</v>
      </c>
      <c r="D39" s="4"/>
    </row>
    <row r="40" customFormat="false" ht="12.75" hidden="false" customHeight="false" outlineLevel="0" collapsed="false">
      <c r="A40" s="5" t="n">
        <v>39</v>
      </c>
      <c r="B40" s="10" t="n">
        <v>80.166</v>
      </c>
      <c r="D40" s="4"/>
    </row>
    <row r="41" customFormat="false" ht="12.75" hidden="false" customHeight="false" outlineLevel="0" collapsed="false">
      <c r="A41" s="5" t="n">
        <v>40</v>
      </c>
      <c r="B41" s="10" t="n">
        <v>81.028</v>
      </c>
      <c r="D41" s="4"/>
    </row>
    <row r="42" customFormat="false" ht="12.75" hidden="false" customHeight="false" outlineLevel="0" collapsed="false">
      <c r="A42" s="5" t="n">
        <v>41</v>
      </c>
      <c r="B42" s="10" t="n">
        <v>85.338</v>
      </c>
      <c r="D42" s="4"/>
    </row>
    <row r="43" customFormat="false" ht="12.75" hidden="false" customHeight="false" outlineLevel="0" collapsed="false">
      <c r="A43" s="5" t="n">
        <v>42</v>
      </c>
      <c r="B43" s="10" t="n">
        <v>86.2</v>
      </c>
      <c r="D43" s="4"/>
    </row>
    <row r="44" customFormat="false" ht="12.75" hidden="false" customHeight="false" outlineLevel="0" collapsed="false">
      <c r="A44" s="5" t="n">
        <v>43</v>
      </c>
      <c r="B44" s="10" t="n">
        <v>86.2</v>
      </c>
      <c r="D44" s="4"/>
    </row>
    <row r="45" customFormat="false" ht="12.75" hidden="false" customHeight="false" outlineLevel="0" collapsed="false">
      <c r="A45" s="5" t="n">
        <v>44</v>
      </c>
      <c r="B45" s="10" t="n">
        <v>82.752</v>
      </c>
      <c r="D45" s="4"/>
    </row>
    <row r="46" customFormat="false" ht="12.75" hidden="false" customHeight="false" outlineLevel="0" collapsed="false">
      <c r="A46" s="5" t="n">
        <v>45</v>
      </c>
      <c r="B46" s="10" t="n">
        <v>78.442</v>
      </c>
      <c r="D46" s="4"/>
    </row>
    <row r="47" customFormat="false" ht="12.75" hidden="false" customHeight="false" outlineLevel="0" collapsed="false">
      <c r="A47" s="5" t="n">
        <v>46</v>
      </c>
      <c r="B47" s="10" t="n">
        <v>71.546</v>
      </c>
      <c r="D47" s="4"/>
    </row>
    <row r="48" customFormat="false" ht="12.75" hidden="false" customHeight="false" outlineLevel="0" collapsed="false">
      <c r="A48" s="5" t="n">
        <v>47</v>
      </c>
      <c r="B48" s="10" t="n">
        <v>62.926</v>
      </c>
      <c r="D48" s="4"/>
    </row>
    <row r="49" customFormat="false" ht="12.75" hidden="false" customHeight="false" outlineLevel="0" collapsed="false">
      <c r="A49" s="5" t="n">
        <v>48</v>
      </c>
      <c r="B49" s="10" t="n">
        <v>54.306</v>
      </c>
      <c r="D49" s="4"/>
    </row>
    <row r="50" customFormat="false" ht="12.75" hidden="false" customHeight="false" outlineLevel="0" collapsed="false">
      <c r="A50" s="5" t="n">
        <v>49</v>
      </c>
      <c r="B50" s="10" t="n">
        <v>56.59892</v>
      </c>
      <c r="D50" s="4"/>
    </row>
    <row r="51" customFormat="false" ht="12.75" hidden="false" customHeight="false" outlineLevel="0" collapsed="false">
      <c r="A51" s="5" t="n">
        <v>50</v>
      </c>
      <c r="B51" s="10" t="n">
        <v>53.21988</v>
      </c>
      <c r="D51" s="4"/>
    </row>
    <row r="52" customFormat="false" ht="12.75" hidden="false" customHeight="false" outlineLevel="0" collapsed="false">
      <c r="A52" s="5" t="n">
        <v>51</v>
      </c>
      <c r="B52" s="10" t="n">
        <v>50.6856</v>
      </c>
      <c r="D52" s="4"/>
    </row>
    <row r="53" customFormat="false" ht="12.75" hidden="false" customHeight="false" outlineLevel="0" collapsed="false">
      <c r="A53" s="5" t="n">
        <v>52</v>
      </c>
      <c r="B53" s="10" t="n">
        <v>49.84084</v>
      </c>
      <c r="D53" s="4"/>
    </row>
    <row r="54" customFormat="false" ht="12.75" hidden="false" customHeight="false" outlineLevel="0" collapsed="false">
      <c r="A54" s="5" t="n">
        <v>53</v>
      </c>
      <c r="B54" s="10" t="n">
        <v>49.84084</v>
      </c>
      <c r="D54" s="4"/>
    </row>
    <row r="55" customFormat="false" ht="12.75" hidden="false" customHeight="false" outlineLevel="0" collapsed="false">
      <c r="A55" s="5" t="n">
        <v>54</v>
      </c>
      <c r="B55" s="10" t="n">
        <v>50.6856</v>
      </c>
      <c r="D55" s="4"/>
    </row>
    <row r="56" customFormat="false" ht="12.75" hidden="false" customHeight="false" outlineLevel="0" collapsed="false">
      <c r="A56" s="5" t="n">
        <v>55</v>
      </c>
      <c r="B56" s="10" t="n">
        <v>62.51224</v>
      </c>
      <c r="D56" s="4"/>
    </row>
    <row r="57" customFormat="false" ht="12.75" hidden="false" customHeight="false" outlineLevel="0" collapsed="false">
      <c r="A57" s="5" t="n">
        <v>56</v>
      </c>
      <c r="B57" s="10" t="n">
        <v>72.64936</v>
      </c>
      <c r="D57" s="4"/>
    </row>
    <row r="58" customFormat="false" ht="12.75" hidden="false" customHeight="false" outlineLevel="0" collapsed="false">
      <c r="A58" s="5" t="n">
        <v>57</v>
      </c>
      <c r="B58" s="10" t="n">
        <v>80.2522</v>
      </c>
      <c r="D58" s="4"/>
    </row>
    <row r="59" customFormat="false" ht="12.75" hidden="false" customHeight="false" outlineLevel="0" collapsed="false">
      <c r="A59" s="5" t="n">
        <v>58</v>
      </c>
      <c r="B59" s="10" t="n">
        <v>81.09696</v>
      </c>
      <c r="D59" s="4"/>
    </row>
    <row r="60" customFormat="false" ht="12.75" hidden="false" customHeight="false" outlineLevel="0" collapsed="false">
      <c r="A60" s="5" t="n">
        <v>59</v>
      </c>
      <c r="B60" s="10" t="n">
        <v>81.09696</v>
      </c>
      <c r="D60" s="4"/>
    </row>
    <row r="61" customFormat="false" ht="12.75" hidden="false" customHeight="false" outlineLevel="0" collapsed="false">
      <c r="A61" s="5" t="n">
        <v>60</v>
      </c>
      <c r="B61" s="10" t="n">
        <v>80.2522</v>
      </c>
      <c r="D61" s="4"/>
    </row>
    <row r="62" customFormat="false" ht="12.75" hidden="false" customHeight="false" outlineLevel="0" collapsed="false">
      <c r="A62" s="5" t="n">
        <v>61</v>
      </c>
      <c r="B62" s="10" t="n">
        <v>80.2522</v>
      </c>
      <c r="D62" s="4"/>
    </row>
    <row r="63" customFormat="false" ht="12.75" hidden="false" customHeight="false" outlineLevel="0" collapsed="false">
      <c r="A63" s="5" t="n">
        <v>62</v>
      </c>
      <c r="B63" s="10" t="n">
        <v>80.2522</v>
      </c>
      <c r="D63" s="4"/>
    </row>
    <row r="64" customFormat="false" ht="12.75" hidden="false" customHeight="false" outlineLevel="0" collapsed="false">
      <c r="A64" s="5" t="n">
        <v>63</v>
      </c>
      <c r="B64" s="10" t="n">
        <v>78.56268</v>
      </c>
      <c r="D64" s="4"/>
    </row>
    <row r="65" customFormat="false" ht="12.75" hidden="false" customHeight="false" outlineLevel="0" collapsed="false">
      <c r="A65" s="5" t="n">
        <v>64</v>
      </c>
      <c r="B65" s="10" t="n">
        <v>79.40744</v>
      </c>
      <c r="D65" s="4"/>
    </row>
    <row r="66" customFormat="false" ht="12.75" hidden="false" customHeight="false" outlineLevel="0" collapsed="false">
      <c r="A66" s="5" t="n">
        <v>65</v>
      </c>
      <c r="B66" s="10" t="n">
        <v>83.63124</v>
      </c>
      <c r="D66" s="4"/>
    </row>
    <row r="67" customFormat="false" ht="12.75" hidden="false" customHeight="false" outlineLevel="0" collapsed="false">
      <c r="A67" s="5" t="n">
        <v>66</v>
      </c>
      <c r="B67" s="10" t="n">
        <v>84.476</v>
      </c>
      <c r="D67" s="4"/>
    </row>
    <row r="68" customFormat="false" ht="12.75" hidden="false" customHeight="false" outlineLevel="0" collapsed="false">
      <c r="A68" s="5" t="n">
        <v>67</v>
      </c>
      <c r="B68" s="10" t="n">
        <v>84.476</v>
      </c>
      <c r="D68" s="4"/>
    </row>
    <row r="69" customFormat="false" ht="12.75" hidden="false" customHeight="false" outlineLevel="0" collapsed="false">
      <c r="A69" s="5" t="n">
        <v>68</v>
      </c>
      <c r="B69" s="10" t="n">
        <v>81.09696</v>
      </c>
      <c r="D69" s="4"/>
    </row>
    <row r="70" customFormat="false" ht="12.75" hidden="false" customHeight="false" outlineLevel="0" collapsed="false">
      <c r="A70" s="5" t="n">
        <v>69</v>
      </c>
      <c r="B70" s="10" t="n">
        <v>76.87316</v>
      </c>
      <c r="D70" s="4"/>
    </row>
    <row r="71" customFormat="false" ht="12.75" hidden="false" customHeight="false" outlineLevel="0" collapsed="false">
      <c r="A71" s="5" t="n">
        <v>70</v>
      </c>
      <c r="B71" s="10" t="n">
        <v>70.11508</v>
      </c>
      <c r="D71" s="4"/>
    </row>
    <row r="72" customFormat="false" ht="12.75" hidden="false" customHeight="false" outlineLevel="0" collapsed="false">
      <c r="A72" s="5" t="n">
        <v>71</v>
      </c>
      <c r="B72" s="10" t="n">
        <v>61.66748</v>
      </c>
      <c r="D72" s="4"/>
    </row>
    <row r="73" customFormat="false" ht="12.75" hidden="false" customHeight="false" outlineLevel="0" collapsed="false">
      <c r="A73" s="5" t="n">
        <v>72</v>
      </c>
      <c r="B73" s="10" t="n">
        <v>53.21988</v>
      </c>
      <c r="D73" s="4"/>
    </row>
    <row r="74" customFormat="false" ht="12.75" hidden="false" customHeight="false" outlineLevel="0" collapsed="false">
      <c r="A74" s="5" t="n">
        <v>73</v>
      </c>
      <c r="B74" s="10" t="n">
        <v>55.44384</v>
      </c>
      <c r="D74" s="4"/>
    </row>
    <row r="75" customFormat="false" ht="12.75" hidden="false" customHeight="false" outlineLevel="0" collapsed="false">
      <c r="A75" s="5" t="n">
        <v>74</v>
      </c>
      <c r="B75" s="10" t="n">
        <v>52.13376</v>
      </c>
      <c r="D75" s="4"/>
    </row>
    <row r="76" customFormat="false" ht="12.75" hidden="false" customHeight="false" outlineLevel="0" collapsed="false">
      <c r="A76" s="5" t="n">
        <v>75</v>
      </c>
      <c r="B76" s="10" t="n">
        <v>49.6512</v>
      </c>
      <c r="D76" s="4"/>
    </row>
    <row r="77" customFormat="false" ht="12.75" hidden="false" customHeight="false" outlineLevel="0" collapsed="false">
      <c r="A77" s="5" t="n">
        <v>76</v>
      </c>
      <c r="B77" s="10" t="n">
        <v>48.82368</v>
      </c>
      <c r="D77" s="4"/>
    </row>
    <row r="78" customFormat="false" ht="12.75" hidden="false" customHeight="false" outlineLevel="0" collapsed="false">
      <c r="A78" s="5" t="n">
        <v>77</v>
      </c>
      <c r="B78" s="10" t="n">
        <v>48.82368</v>
      </c>
      <c r="D78" s="4"/>
    </row>
    <row r="79" customFormat="false" ht="12.75" hidden="false" customHeight="false" outlineLevel="0" collapsed="false">
      <c r="A79" s="5" t="n">
        <v>78</v>
      </c>
      <c r="B79" s="10" t="n">
        <v>49.6512</v>
      </c>
      <c r="D79" s="4"/>
    </row>
    <row r="80" customFormat="false" ht="12.75" hidden="false" customHeight="false" outlineLevel="0" collapsed="false">
      <c r="A80" s="5" t="n">
        <v>79</v>
      </c>
      <c r="B80" s="10" t="n">
        <v>61.23648</v>
      </c>
      <c r="D80" s="4"/>
    </row>
    <row r="81" customFormat="false" ht="12.75" hidden="false" customHeight="false" outlineLevel="0" collapsed="false">
      <c r="A81" s="5" t="n">
        <v>80</v>
      </c>
      <c r="B81" s="10" t="n">
        <v>71.16672</v>
      </c>
      <c r="D81" s="4"/>
    </row>
    <row r="82" customFormat="false" ht="12.75" hidden="false" customHeight="false" outlineLevel="0" collapsed="false">
      <c r="A82" s="5" t="n">
        <v>81</v>
      </c>
      <c r="B82" s="10" t="n">
        <v>78.6144</v>
      </c>
      <c r="D82" s="4"/>
    </row>
    <row r="83" customFormat="false" ht="12.75" hidden="false" customHeight="false" outlineLevel="0" collapsed="false">
      <c r="A83" s="5" t="n">
        <v>82</v>
      </c>
      <c r="B83" s="10" t="n">
        <v>79.44192</v>
      </c>
      <c r="D83" s="4"/>
    </row>
    <row r="84" customFormat="false" ht="12.75" hidden="false" customHeight="false" outlineLevel="0" collapsed="false">
      <c r="A84" s="5" t="n">
        <v>83</v>
      </c>
      <c r="B84" s="10" t="n">
        <v>79.44192</v>
      </c>
      <c r="D84" s="4"/>
    </row>
    <row r="85" customFormat="false" ht="12.75" hidden="false" customHeight="false" outlineLevel="0" collapsed="false">
      <c r="A85" s="5" t="n">
        <v>84</v>
      </c>
      <c r="B85" s="10" t="n">
        <v>78.6144</v>
      </c>
      <c r="D85" s="4"/>
    </row>
    <row r="86" customFormat="false" ht="12.75" hidden="false" customHeight="false" outlineLevel="0" collapsed="false">
      <c r="A86" s="5" t="n">
        <v>85</v>
      </c>
      <c r="B86" s="10" t="n">
        <v>78.6144</v>
      </c>
      <c r="D86" s="4"/>
    </row>
    <row r="87" customFormat="false" ht="12.75" hidden="false" customHeight="false" outlineLevel="0" collapsed="false">
      <c r="A87" s="5" t="n">
        <v>86</v>
      </c>
      <c r="B87" s="10" t="n">
        <v>78.6144</v>
      </c>
      <c r="D87" s="4"/>
    </row>
    <row r="88" customFormat="false" ht="12.75" hidden="false" customHeight="false" outlineLevel="0" collapsed="false">
      <c r="A88" s="5" t="n">
        <v>87</v>
      </c>
      <c r="B88" s="10" t="n">
        <v>76.95936</v>
      </c>
      <c r="D88" s="4"/>
    </row>
    <row r="89" customFormat="false" ht="12.75" hidden="false" customHeight="false" outlineLevel="0" collapsed="false">
      <c r="A89" s="5" t="n">
        <v>88</v>
      </c>
      <c r="B89" s="10" t="n">
        <v>77.78688</v>
      </c>
      <c r="D89" s="4"/>
    </row>
    <row r="90" customFormat="false" ht="12.75" hidden="false" customHeight="false" outlineLevel="0" collapsed="false">
      <c r="A90" s="5" t="n">
        <v>89</v>
      </c>
      <c r="B90" s="10" t="n">
        <v>81.92448</v>
      </c>
      <c r="D90" s="4"/>
    </row>
    <row r="91" customFormat="false" ht="12.75" hidden="false" customHeight="false" outlineLevel="0" collapsed="false">
      <c r="A91" s="5" t="n">
        <v>90</v>
      </c>
      <c r="B91" s="10" t="n">
        <v>82.752</v>
      </c>
      <c r="D91" s="4"/>
    </row>
    <row r="92" customFormat="false" ht="12.75" hidden="false" customHeight="false" outlineLevel="0" collapsed="false">
      <c r="A92" s="5" t="n">
        <v>91</v>
      </c>
      <c r="B92" s="10" t="n">
        <v>82.752</v>
      </c>
      <c r="D92" s="4"/>
    </row>
    <row r="93" customFormat="false" ht="12.75" hidden="false" customHeight="false" outlineLevel="0" collapsed="false">
      <c r="A93" s="5" t="n">
        <v>92</v>
      </c>
      <c r="B93" s="10" t="n">
        <v>79.44192</v>
      </c>
      <c r="D93" s="4"/>
    </row>
    <row r="94" customFormat="false" ht="12.75" hidden="false" customHeight="false" outlineLevel="0" collapsed="false">
      <c r="A94" s="5" t="n">
        <v>93</v>
      </c>
      <c r="B94" s="10" t="n">
        <v>75.30432</v>
      </c>
      <c r="D94" s="4"/>
    </row>
    <row r="95" customFormat="false" ht="12.75" hidden="false" customHeight="false" outlineLevel="0" collapsed="false">
      <c r="A95" s="5" t="n">
        <v>94</v>
      </c>
      <c r="B95" s="10" t="n">
        <v>68.68416</v>
      </c>
      <c r="D95" s="4"/>
    </row>
    <row r="96" customFormat="false" ht="12.75" hidden="false" customHeight="false" outlineLevel="0" collapsed="false">
      <c r="A96" s="5" t="n">
        <v>95</v>
      </c>
      <c r="B96" s="10" t="n">
        <v>60.40896</v>
      </c>
      <c r="D96" s="4"/>
    </row>
    <row r="97" customFormat="false" ht="12.75" hidden="false" customHeight="false" outlineLevel="0" collapsed="false">
      <c r="A97" s="5" t="n">
        <v>96</v>
      </c>
      <c r="B97" s="10" t="n">
        <v>52.13376</v>
      </c>
      <c r="D97" s="4"/>
    </row>
    <row r="98" customFormat="false" ht="12.75" hidden="false" customHeight="false" outlineLevel="0" collapsed="false">
      <c r="A98" s="5" t="n">
        <v>97</v>
      </c>
      <c r="B98" s="10" t="n">
        <v>54.28876</v>
      </c>
      <c r="D98" s="4"/>
    </row>
    <row r="99" customFormat="false" ht="12.75" hidden="false" customHeight="false" outlineLevel="0" collapsed="false">
      <c r="A99" s="5" t="n">
        <v>98</v>
      </c>
      <c r="B99" s="10" t="n">
        <v>51.04764</v>
      </c>
      <c r="D99" s="4"/>
    </row>
    <row r="100" customFormat="false" ht="12.75" hidden="false" customHeight="false" outlineLevel="0" collapsed="false">
      <c r="A100" s="5" t="n">
        <v>99</v>
      </c>
      <c r="B100" s="10" t="n">
        <v>48.6168</v>
      </c>
      <c r="D100" s="4"/>
    </row>
    <row r="101" customFormat="false" ht="12.75" hidden="false" customHeight="false" outlineLevel="0" collapsed="false">
      <c r="A101" s="5" t="n">
        <v>100</v>
      </c>
      <c r="B101" s="10" t="n">
        <v>47.80652</v>
      </c>
      <c r="D101" s="4"/>
    </row>
    <row r="102" customFormat="false" ht="12.75" hidden="false" customHeight="false" outlineLevel="0" collapsed="false">
      <c r="A102" s="5" t="n">
        <v>101</v>
      </c>
      <c r="B102" s="10" t="n">
        <v>47.80652</v>
      </c>
      <c r="D102" s="4"/>
    </row>
    <row r="103" customFormat="false" ht="12.75" hidden="false" customHeight="false" outlineLevel="0" collapsed="false">
      <c r="A103" s="5" t="n">
        <v>102</v>
      </c>
      <c r="B103" s="10" t="n">
        <v>48.6168</v>
      </c>
      <c r="D103" s="4"/>
    </row>
    <row r="104" customFormat="false" ht="12.75" hidden="false" customHeight="false" outlineLevel="0" collapsed="false">
      <c r="A104" s="5" t="n">
        <v>103</v>
      </c>
      <c r="B104" s="10" t="n">
        <v>59.96072</v>
      </c>
      <c r="D104" s="4"/>
    </row>
    <row r="105" customFormat="false" ht="12.75" hidden="false" customHeight="false" outlineLevel="0" collapsed="false">
      <c r="A105" s="5" t="n">
        <v>104</v>
      </c>
      <c r="B105" s="10" t="n">
        <v>69.68408</v>
      </c>
      <c r="D105" s="4"/>
    </row>
    <row r="106" customFormat="false" ht="12.75" hidden="false" customHeight="false" outlineLevel="0" collapsed="false">
      <c r="A106" s="5" t="n">
        <v>105</v>
      </c>
      <c r="B106" s="10" t="n">
        <v>76.9766</v>
      </c>
      <c r="D106" s="4"/>
    </row>
    <row r="107" customFormat="false" ht="12.75" hidden="false" customHeight="false" outlineLevel="0" collapsed="false">
      <c r="A107" s="5" t="n">
        <v>106</v>
      </c>
      <c r="B107" s="10" t="n">
        <v>77.78688</v>
      </c>
      <c r="D107" s="4"/>
    </row>
    <row r="108" customFormat="false" ht="12.75" hidden="false" customHeight="false" outlineLevel="0" collapsed="false">
      <c r="A108" s="5" t="n">
        <v>107</v>
      </c>
      <c r="B108" s="10" t="n">
        <v>77.78688</v>
      </c>
      <c r="D108" s="4"/>
    </row>
    <row r="109" customFormat="false" ht="12.75" hidden="false" customHeight="false" outlineLevel="0" collapsed="false">
      <c r="A109" s="5" t="n">
        <v>108</v>
      </c>
      <c r="B109" s="10" t="n">
        <v>76.9766</v>
      </c>
      <c r="D109" s="4"/>
    </row>
    <row r="110" customFormat="false" ht="12.75" hidden="false" customHeight="false" outlineLevel="0" collapsed="false">
      <c r="A110" s="5" t="n">
        <v>109</v>
      </c>
      <c r="B110" s="10" t="n">
        <v>76.9766</v>
      </c>
      <c r="D110" s="4"/>
    </row>
    <row r="111" customFormat="false" ht="12.75" hidden="false" customHeight="false" outlineLevel="0" collapsed="false">
      <c r="A111" s="5" t="n">
        <v>110</v>
      </c>
      <c r="B111" s="10" t="n">
        <v>76.9766</v>
      </c>
      <c r="D111" s="4"/>
    </row>
    <row r="112" customFormat="false" ht="12.75" hidden="false" customHeight="false" outlineLevel="0" collapsed="false">
      <c r="A112" s="5" t="n">
        <v>111</v>
      </c>
      <c r="B112" s="10" t="n">
        <v>75.35604</v>
      </c>
      <c r="D112" s="4"/>
    </row>
    <row r="113" customFormat="false" ht="12.75" hidden="false" customHeight="false" outlineLevel="0" collapsed="false">
      <c r="A113" s="5" t="n">
        <v>112</v>
      </c>
      <c r="B113" s="10" t="n">
        <v>76.16632</v>
      </c>
      <c r="D113" s="4"/>
    </row>
    <row r="114" customFormat="false" ht="12.75" hidden="false" customHeight="false" outlineLevel="0" collapsed="false">
      <c r="A114" s="5" t="n">
        <v>113</v>
      </c>
      <c r="B114" s="10" t="n">
        <v>80.21772</v>
      </c>
      <c r="D114" s="4"/>
    </row>
    <row r="115" customFormat="false" ht="12.75" hidden="false" customHeight="false" outlineLevel="0" collapsed="false">
      <c r="A115" s="5" t="n">
        <v>114</v>
      </c>
      <c r="B115" s="10" t="n">
        <v>81.028</v>
      </c>
      <c r="D115" s="4"/>
    </row>
    <row r="116" customFormat="false" ht="12.75" hidden="false" customHeight="false" outlineLevel="0" collapsed="false">
      <c r="A116" s="5" t="n">
        <v>115</v>
      </c>
      <c r="B116" s="10" t="n">
        <v>81.028</v>
      </c>
      <c r="D116" s="4"/>
    </row>
    <row r="117" customFormat="false" ht="12.75" hidden="false" customHeight="false" outlineLevel="0" collapsed="false">
      <c r="A117" s="5" t="n">
        <v>116</v>
      </c>
      <c r="B117" s="10" t="n">
        <v>77.78688</v>
      </c>
      <c r="D117" s="4"/>
    </row>
    <row r="118" customFormat="false" ht="12.75" hidden="false" customHeight="false" outlineLevel="0" collapsed="false">
      <c r="A118" s="5" t="n">
        <v>117</v>
      </c>
      <c r="B118" s="10" t="n">
        <v>73.73548</v>
      </c>
      <c r="D118" s="4"/>
    </row>
    <row r="119" customFormat="false" ht="12.75" hidden="false" customHeight="false" outlineLevel="0" collapsed="false">
      <c r="A119" s="5" t="n">
        <v>118</v>
      </c>
      <c r="B119" s="10" t="n">
        <v>67.25324</v>
      </c>
      <c r="D119" s="4"/>
    </row>
    <row r="120" customFormat="false" ht="12.75" hidden="false" customHeight="false" outlineLevel="0" collapsed="false">
      <c r="A120" s="5" t="n">
        <v>119</v>
      </c>
      <c r="B120" s="10" t="n">
        <v>59.15044</v>
      </c>
      <c r="D120" s="4"/>
    </row>
    <row r="121" customFormat="false" ht="12.75" hidden="false" customHeight="false" outlineLevel="0" collapsed="false">
      <c r="A121" s="5" t="n">
        <v>120</v>
      </c>
      <c r="B121" s="10" t="n">
        <v>51.04764</v>
      </c>
      <c r="D121" s="4"/>
    </row>
    <row r="122" customFormat="false" ht="12.75" hidden="false" customHeight="false" outlineLevel="0" collapsed="false">
      <c r="A122" s="5" t="n">
        <v>121</v>
      </c>
      <c r="B122" s="10" t="n">
        <v>51.77172</v>
      </c>
      <c r="D122" s="4"/>
    </row>
    <row r="123" customFormat="false" ht="12.75" hidden="false" customHeight="false" outlineLevel="0" collapsed="false">
      <c r="A123" s="5" t="n">
        <v>122</v>
      </c>
      <c r="B123" s="10" t="n">
        <v>47.78928</v>
      </c>
      <c r="D123" s="4"/>
    </row>
    <row r="124" customFormat="false" ht="12.75" hidden="false" customHeight="false" outlineLevel="0" collapsed="false">
      <c r="A124" s="5" t="n">
        <v>123</v>
      </c>
      <c r="B124" s="10" t="n">
        <v>45.13432</v>
      </c>
      <c r="D124" s="4"/>
    </row>
    <row r="125" customFormat="false" ht="12.75" hidden="false" customHeight="false" outlineLevel="0" collapsed="false">
      <c r="A125" s="5" t="n">
        <v>124</v>
      </c>
      <c r="B125" s="10" t="n">
        <v>43.80684</v>
      </c>
      <c r="D125" s="4"/>
    </row>
    <row r="126" customFormat="false" ht="12.75" hidden="false" customHeight="false" outlineLevel="0" collapsed="false">
      <c r="A126" s="5" t="n">
        <v>125</v>
      </c>
      <c r="B126" s="10" t="n">
        <v>42.47936</v>
      </c>
      <c r="D126" s="4"/>
    </row>
    <row r="127" customFormat="false" ht="12.75" hidden="false" customHeight="false" outlineLevel="0" collapsed="false">
      <c r="A127" s="5" t="n">
        <v>126</v>
      </c>
      <c r="B127" s="10" t="n">
        <v>43.1431</v>
      </c>
      <c r="D127" s="4"/>
    </row>
    <row r="128" customFormat="false" ht="12.75" hidden="false" customHeight="false" outlineLevel="0" collapsed="false">
      <c r="A128" s="5" t="n">
        <v>127</v>
      </c>
      <c r="B128" s="10" t="n">
        <v>43.80684</v>
      </c>
      <c r="D128" s="4"/>
    </row>
    <row r="129" customFormat="false" ht="12.75" hidden="false" customHeight="false" outlineLevel="0" collapsed="false">
      <c r="A129" s="5" t="n">
        <v>128</v>
      </c>
      <c r="B129" s="10" t="n">
        <v>46.4618</v>
      </c>
      <c r="D129" s="4"/>
    </row>
    <row r="130" customFormat="false" ht="12.75" hidden="false" customHeight="false" outlineLevel="0" collapsed="false">
      <c r="A130" s="5" t="n">
        <v>129</v>
      </c>
      <c r="B130" s="10" t="n">
        <v>53.0992</v>
      </c>
      <c r="D130" s="4"/>
    </row>
    <row r="131" customFormat="false" ht="12.75" hidden="false" customHeight="false" outlineLevel="0" collapsed="false">
      <c r="A131" s="5" t="n">
        <v>130</v>
      </c>
      <c r="B131" s="10" t="n">
        <v>58.40912</v>
      </c>
      <c r="D131" s="4"/>
    </row>
    <row r="132" customFormat="false" ht="12.75" hidden="false" customHeight="false" outlineLevel="0" collapsed="false">
      <c r="A132" s="5" t="n">
        <v>131</v>
      </c>
      <c r="B132" s="10" t="n">
        <v>59.7366</v>
      </c>
      <c r="D132" s="4"/>
    </row>
    <row r="133" customFormat="false" ht="12.75" hidden="false" customHeight="false" outlineLevel="0" collapsed="false">
      <c r="A133" s="5" t="n">
        <v>132</v>
      </c>
      <c r="B133" s="10" t="n">
        <v>60.40034</v>
      </c>
      <c r="D133" s="4"/>
    </row>
    <row r="134" customFormat="false" ht="12.75" hidden="false" customHeight="false" outlineLevel="0" collapsed="false">
      <c r="A134" s="5" t="n">
        <v>133</v>
      </c>
      <c r="B134" s="10" t="n">
        <v>59.7366</v>
      </c>
      <c r="D134" s="4"/>
    </row>
    <row r="135" customFormat="false" ht="12.75" hidden="false" customHeight="false" outlineLevel="0" collapsed="false">
      <c r="A135" s="5" t="n">
        <v>134</v>
      </c>
      <c r="B135" s="10" t="n">
        <v>58.40912</v>
      </c>
      <c r="D135" s="4"/>
    </row>
    <row r="136" customFormat="false" ht="12.75" hidden="false" customHeight="false" outlineLevel="0" collapsed="false">
      <c r="A136" s="5" t="n">
        <v>135</v>
      </c>
      <c r="B136" s="10" t="n">
        <v>57.74538</v>
      </c>
      <c r="D136" s="4"/>
    </row>
    <row r="137" customFormat="false" ht="12.75" hidden="false" customHeight="false" outlineLevel="0" collapsed="false">
      <c r="A137" s="5" t="n">
        <v>136</v>
      </c>
      <c r="B137" s="10" t="n">
        <v>57.74538</v>
      </c>
      <c r="D137" s="4"/>
    </row>
    <row r="138" customFormat="false" ht="12.75" hidden="false" customHeight="false" outlineLevel="0" collapsed="false">
      <c r="A138" s="5" t="n">
        <v>137</v>
      </c>
      <c r="B138" s="10" t="n">
        <v>60.40034</v>
      </c>
      <c r="D138" s="4"/>
    </row>
    <row r="139" customFormat="false" ht="12.75" hidden="false" customHeight="false" outlineLevel="0" collapsed="false">
      <c r="A139" s="5" t="n">
        <v>138</v>
      </c>
      <c r="B139" s="10" t="n">
        <v>66.374</v>
      </c>
      <c r="D139" s="4"/>
    </row>
    <row r="140" customFormat="false" ht="12.75" hidden="false" customHeight="false" outlineLevel="0" collapsed="false">
      <c r="A140" s="5" t="n">
        <v>139</v>
      </c>
      <c r="B140" s="10" t="n">
        <v>65.71026</v>
      </c>
      <c r="D140" s="4"/>
    </row>
    <row r="141" customFormat="false" ht="12.75" hidden="false" customHeight="false" outlineLevel="0" collapsed="false">
      <c r="A141" s="5" t="n">
        <v>140</v>
      </c>
      <c r="B141" s="10" t="n">
        <v>64.38278</v>
      </c>
      <c r="D141" s="4"/>
    </row>
    <row r="142" customFormat="false" ht="12.75" hidden="false" customHeight="false" outlineLevel="0" collapsed="false">
      <c r="A142" s="5" t="n">
        <v>141</v>
      </c>
      <c r="B142" s="10" t="n">
        <v>62.39156</v>
      </c>
      <c r="D142" s="4"/>
    </row>
    <row r="143" customFormat="false" ht="12.75" hidden="false" customHeight="false" outlineLevel="0" collapsed="false">
      <c r="A143" s="5" t="n">
        <v>142</v>
      </c>
      <c r="B143" s="10" t="n">
        <v>61.06408</v>
      </c>
      <c r="D143" s="4"/>
    </row>
    <row r="144" customFormat="false" ht="12.75" hidden="false" customHeight="false" outlineLevel="0" collapsed="false">
      <c r="A144" s="5" t="n">
        <v>143</v>
      </c>
      <c r="B144" s="10" t="n">
        <v>57.74538</v>
      </c>
      <c r="D144" s="4"/>
    </row>
    <row r="145" customFormat="false" ht="12.75" hidden="false" customHeight="false" outlineLevel="0" collapsed="false">
      <c r="A145" s="5" t="n">
        <v>144</v>
      </c>
      <c r="B145" s="10" t="n">
        <v>53.76294</v>
      </c>
      <c r="D145" s="4"/>
    </row>
    <row r="146" customFormat="false" ht="12.75" hidden="false" customHeight="false" outlineLevel="0" collapsed="false">
      <c r="A146" s="5" t="n">
        <v>145</v>
      </c>
      <c r="B146" s="10" t="n">
        <v>50.427</v>
      </c>
      <c r="D146" s="4"/>
    </row>
    <row r="147" customFormat="false" ht="12.75" hidden="false" customHeight="false" outlineLevel="0" collapsed="false">
      <c r="A147" s="5" t="n">
        <v>146</v>
      </c>
      <c r="B147" s="10" t="n">
        <v>46.548</v>
      </c>
      <c r="D147" s="4"/>
    </row>
    <row r="148" customFormat="false" ht="12.75" hidden="false" customHeight="false" outlineLevel="0" collapsed="false">
      <c r="A148" s="5" t="n">
        <v>147</v>
      </c>
      <c r="B148" s="10" t="n">
        <v>43.962</v>
      </c>
      <c r="D148" s="4"/>
    </row>
    <row r="149" customFormat="false" ht="12.75" hidden="false" customHeight="false" outlineLevel="0" collapsed="false">
      <c r="A149" s="5" t="n">
        <v>148</v>
      </c>
      <c r="B149" s="10" t="n">
        <v>42.669</v>
      </c>
      <c r="D149" s="4"/>
    </row>
    <row r="150" customFormat="false" ht="12.75" hidden="false" customHeight="false" outlineLevel="0" collapsed="false">
      <c r="A150" s="5" t="n">
        <v>149</v>
      </c>
      <c r="B150" s="10" t="n">
        <v>41.376</v>
      </c>
      <c r="D150" s="4"/>
    </row>
    <row r="151" customFormat="false" ht="12.75" hidden="false" customHeight="false" outlineLevel="0" collapsed="false">
      <c r="A151" s="5" t="n">
        <v>150</v>
      </c>
      <c r="B151" s="10" t="n">
        <v>42.0225</v>
      </c>
      <c r="D151" s="4"/>
    </row>
    <row r="152" customFormat="false" ht="12.75" hidden="false" customHeight="false" outlineLevel="0" collapsed="false">
      <c r="A152" s="5" t="n">
        <v>151</v>
      </c>
      <c r="B152" s="10" t="n">
        <v>42.669</v>
      </c>
      <c r="D152" s="4"/>
    </row>
    <row r="153" customFormat="false" ht="12.75" hidden="false" customHeight="false" outlineLevel="0" collapsed="false">
      <c r="A153" s="5" t="n">
        <v>152</v>
      </c>
      <c r="B153" s="10" t="n">
        <v>45.255</v>
      </c>
      <c r="D153" s="4"/>
    </row>
    <row r="154" customFormat="false" ht="12.75" hidden="false" customHeight="false" outlineLevel="0" collapsed="false">
      <c r="A154" s="5" t="n">
        <v>153</v>
      </c>
      <c r="B154" s="10" t="n">
        <v>51.72</v>
      </c>
      <c r="D154" s="4"/>
    </row>
    <row r="155" customFormat="false" ht="12.75" hidden="false" customHeight="false" outlineLevel="0" collapsed="false">
      <c r="A155" s="5" t="n">
        <v>154</v>
      </c>
      <c r="B155" s="10" t="n">
        <v>56.892</v>
      </c>
      <c r="D155" s="4"/>
    </row>
    <row r="156" customFormat="false" ht="12.75" hidden="false" customHeight="false" outlineLevel="0" collapsed="false">
      <c r="A156" s="5" t="n">
        <v>155</v>
      </c>
      <c r="B156" s="10" t="n">
        <v>58.185</v>
      </c>
      <c r="D156" s="4"/>
    </row>
    <row r="157" customFormat="false" ht="12.75" hidden="false" customHeight="false" outlineLevel="0" collapsed="false">
      <c r="A157" s="5" t="n">
        <v>156</v>
      </c>
      <c r="B157" s="10" t="n">
        <v>58.8315</v>
      </c>
      <c r="D157" s="4"/>
    </row>
    <row r="158" customFormat="false" ht="12.75" hidden="false" customHeight="false" outlineLevel="0" collapsed="false">
      <c r="A158" s="5" t="n">
        <v>157</v>
      </c>
      <c r="B158" s="10" t="n">
        <v>58.185</v>
      </c>
      <c r="D158" s="4"/>
    </row>
    <row r="159" customFormat="false" ht="12.75" hidden="false" customHeight="false" outlineLevel="0" collapsed="false">
      <c r="A159" s="5" t="n">
        <v>158</v>
      </c>
      <c r="B159" s="10" t="n">
        <v>56.892</v>
      </c>
      <c r="D159" s="4"/>
    </row>
    <row r="160" customFormat="false" ht="12.75" hidden="false" customHeight="false" outlineLevel="0" collapsed="false">
      <c r="A160" s="5" t="n">
        <v>159</v>
      </c>
      <c r="B160" s="10" t="n">
        <v>56.2455</v>
      </c>
      <c r="D160" s="4"/>
    </row>
    <row r="161" customFormat="false" ht="12.75" hidden="false" customHeight="false" outlineLevel="0" collapsed="false">
      <c r="A161" s="5" t="n">
        <v>160</v>
      </c>
      <c r="B161" s="10" t="n">
        <v>56.2455</v>
      </c>
      <c r="D161" s="4"/>
    </row>
    <row r="162" customFormat="false" ht="12.75" hidden="false" customHeight="false" outlineLevel="0" collapsed="false">
      <c r="A162" s="5" t="n">
        <v>161</v>
      </c>
      <c r="B162" s="10" t="n">
        <v>58.8315</v>
      </c>
      <c r="D162" s="4"/>
    </row>
    <row r="163" customFormat="false" ht="12.75" hidden="false" customHeight="false" outlineLevel="0" collapsed="false">
      <c r="A163" s="5" t="n">
        <v>162</v>
      </c>
      <c r="B163" s="10" t="n">
        <v>64.65</v>
      </c>
      <c r="D163" s="4"/>
    </row>
    <row r="164" customFormat="false" ht="12.75" hidden="false" customHeight="false" outlineLevel="0" collapsed="false">
      <c r="A164" s="5" t="n">
        <v>163</v>
      </c>
      <c r="B164" s="10" t="n">
        <v>64.0035</v>
      </c>
      <c r="D164" s="4"/>
    </row>
    <row r="165" customFormat="false" ht="12.75" hidden="false" customHeight="false" outlineLevel="0" collapsed="false">
      <c r="A165" s="5" t="n">
        <v>164</v>
      </c>
      <c r="B165" s="10" t="n">
        <v>62.7105</v>
      </c>
      <c r="D165" s="4"/>
    </row>
    <row r="166" customFormat="false" ht="12.75" hidden="false" customHeight="false" outlineLevel="0" collapsed="false">
      <c r="A166" s="5" t="n">
        <v>165</v>
      </c>
      <c r="B166" s="10" t="n">
        <v>60.771</v>
      </c>
      <c r="D166" s="4"/>
    </row>
    <row r="167" customFormat="false" ht="12.75" hidden="false" customHeight="false" outlineLevel="0" collapsed="false">
      <c r="A167" s="5" t="n">
        <v>166</v>
      </c>
      <c r="B167" s="10" t="n">
        <v>59.478</v>
      </c>
      <c r="D167" s="4"/>
    </row>
    <row r="168" customFormat="false" ht="12.75" hidden="false" customHeight="false" outlineLevel="0" collapsed="false">
      <c r="A168" s="5" t="n">
        <v>167</v>
      </c>
      <c r="B168" s="10" t="n">
        <v>56.2455</v>
      </c>
      <c r="D168" s="4"/>
    </row>
    <row r="169" customFormat="false" ht="12.75" hidden="false" customHeight="false" outlineLevel="0" collapsed="false">
      <c r="A169" s="5" t="n">
        <v>168</v>
      </c>
      <c r="B169" s="10" t="n">
        <v>52.3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16" min="2" style="2" width="7.28"/>
    <col collapsed="false" customWidth="false" hidden="false" outlineLevel="0" max="257" min="17" style="2" width="8.85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132</v>
      </c>
      <c r="D1" s="2" t="s">
        <v>133</v>
      </c>
      <c r="E1" s="2" t="s">
        <v>134</v>
      </c>
      <c r="F1" s="2" t="s">
        <v>135</v>
      </c>
      <c r="G1" s="2" t="s">
        <v>136</v>
      </c>
      <c r="H1" s="2" t="s">
        <v>11</v>
      </c>
      <c r="I1" s="2" t="s">
        <v>12</v>
      </c>
      <c r="J1" s="2" t="s">
        <v>13</v>
      </c>
    </row>
    <row r="2" customFormat="false" ht="11.25" hidden="false" customHeight="false" outlineLevel="0" collapsed="false">
      <c r="A2" s="1" t="n">
        <v>1</v>
      </c>
      <c r="B2" s="2" t="s">
        <v>137</v>
      </c>
      <c r="C2" s="2" t="n">
        <v>1</v>
      </c>
      <c r="D2" s="2" t="n">
        <v>1</v>
      </c>
      <c r="E2" s="2" t="n">
        <v>1</v>
      </c>
      <c r="F2" s="2" t="n">
        <v>92.038</v>
      </c>
      <c r="G2" s="2" t="n">
        <v>8.66</v>
      </c>
      <c r="H2" s="2" t="n">
        <v>1</v>
      </c>
      <c r="I2" s="2" t="n">
        <v>1</v>
      </c>
      <c r="J2" s="2" t="n">
        <v>201</v>
      </c>
    </row>
    <row r="3" customFormat="false" ht="11.25" hidden="false" customHeight="false" outlineLevel="0" collapsed="false">
      <c r="A3" s="1" t="n">
        <v>2</v>
      </c>
      <c r="B3" s="2" t="s">
        <v>138</v>
      </c>
      <c r="C3" s="2" t="n">
        <v>1</v>
      </c>
      <c r="D3" s="2" t="n">
        <v>2</v>
      </c>
      <c r="E3" s="2" t="n">
        <v>1</v>
      </c>
      <c r="F3" s="2" t="n">
        <v>36.091</v>
      </c>
      <c r="G3" s="2" t="n">
        <v>9.55</v>
      </c>
      <c r="H3" s="2" t="n">
        <v>1</v>
      </c>
      <c r="I3" s="2" t="n">
        <v>1</v>
      </c>
      <c r="J3" s="2" t="n">
        <v>201</v>
      </c>
    </row>
    <row r="4" customFormat="false" ht="11.25" hidden="false" customHeight="false" outlineLevel="0" collapsed="false">
      <c r="A4" s="1" t="n">
        <v>3</v>
      </c>
      <c r="B4" s="2" t="s">
        <v>139</v>
      </c>
      <c r="C4" s="2" t="n">
        <v>1</v>
      </c>
      <c r="D4" s="2" t="n">
        <v>3</v>
      </c>
      <c r="E4" s="2" t="n">
        <v>1</v>
      </c>
      <c r="F4" s="2" t="n">
        <v>70.38</v>
      </c>
      <c r="G4" s="2" t="n">
        <v>10.62</v>
      </c>
      <c r="H4" s="2" t="n">
        <v>1</v>
      </c>
      <c r="I4" s="2" t="n">
        <v>1</v>
      </c>
      <c r="J4" s="2" t="n">
        <v>201</v>
      </c>
    </row>
    <row r="5" customFormat="false" ht="11.25" hidden="false" customHeight="false" outlineLevel="0" collapsed="false">
      <c r="A5" s="1" t="n">
        <v>4</v>
      </c>
      <c r="B5" s="2" t="s">
        <v>140</v>
      </c>
      <c r="C5" s="2" t="n">
        <v>1</v>
      </c>
      <c r="D5" s="2" t="n">
        <v>4</v>
      </c>
      <c r="E5" s="2" t="n">
        <v>1</v>
      </c>
      <c r="F5" s="2" t="n">
        <v>54.145</v>
      </c>
      <c r="G5" s="2" t="n">
        <v>12.74</v>
      </c>
      <c r="H5" s="2" t="n">
        <v>1</v>
      </c>
      <c r="I5" s="2" t="n">
        <v>1</v>
      </c>
      <c r="J5" s="2" t="n">
        <v>201</v>
      </c>
    </row>
    <row r="6" customFormat="false" ht="11.25" hidden="false" customHeight="false" outlineLevel="0" collapsed="false">
      <c r="A6" s="1" t="n">
        <v>5</v>
      </c>
      <c r="B6" s="2" t="s">
        <v>141</v>
      </c>
      <c r="C6" s="2" t="n">
        <v>1</v>
      </c>
      <c r="D6" s="2" t="n">
        <v>6</v>
      </c>
      <c r="E6" s="2" t="n">
        <v>1</v>
      </c>
      <c r="F6" s="2" t="n">
        <v>93.84</v>
      </c>
      <c r="G6" s="2" t="n">
        <v>23.35</v>
      </c>
      <c r="H6" s="2" t="n">
        <v>1</v>
      </c>
      <c r="I6" s="2" t="n">
        <v>1</v>
      </c>
      <c r="J6" s="2" t="n">
        <v>201</v>
      </c>
    </row>
    <row r="7" customFormat="false" ht="11.25" hidden="false" customHeight="false" outlineLevel="0" collapsed="false">
      <c r="A7" s="1" t="n">
        <v>6</v>
      </c>
      <c r="B7" s="2" t="s">
        <v>142</v>
      </c>
      <c r="C7" s="2" t="n">
        <v>1</v>
      </c>
      <c r="D7" s="2" t="n">
        <v>7</v>
      </c>
      <c r="E7" s="2" t="n">
        <v>1</v>
      </c>
      <c r="F7" s="2" t="n">
        <v>34.289</v>
      </c>
      <c r="G7" s="2" t="n">
        <v>2.12</v>
      </c>
      <c r="H7" s="2" t="n">
        <v>1</v>
      </c>
      <c r="I7" s="2" t="n">
        <v>1</v>
      </c>
      <c r="J7" s="2" t="n">
        <v>201</v>
      </c>
    </row>
    <row r="8" customFormat="false" ht="11.25" hidden="false" customHeight="false" outlineLevel="0" collapsed="false">
      <c r="A8" s="1" t="n">
        <v>7</v>
      </c>
      <c r="B8" s="2" t="s">
        <v>143</v>
      </c>
      <c r="C8" s="2" t="n">
        <v>1</v>
      </c>
      <c r="D8" s="2" t="n">
        <v>11</v>
      </c>
      <c r="E8" s="2" t="n">
        <v>1</v>
      </c>
      <c r="F8" s="2" t="n">
        <v>126.327</v>
      </c>
      <c r="G8" s="2" t="n">
        <v>24.42</v>
      </c>
      <c r="H8" s="2" t="n">
        <v>1</v>
      </c>
      <c r="I8" s="2" t="n">
        <v>1</v>
      </c>
      <c r="J8" s="2" t="n">
        <v>201</v>
      </c>
    </row>
    <row r="9" customFormat="false" ht="11.25" hidden="false" customHeight="false" outlineLevel="0" collapsed="false">
      <c r="A9" s="1" t="n">
        <v>8</v>
      </c>
      <c r="B9" s="2" t="s">
        <v>144</v>
      </c>
      <c r="C9" s="2" t="n">
        <v>1</v>
      </c>
      <c r="D9" s="2" t="n">
        <v>12</v>
      </c>
      <c r="E9" s="2" t="n">
        <v>1</v>
      </c>
      <c r="F9" s="2" t="n">
        <v>84.813</v>
      </c>
      <c r="G9" s="2" t="n">
        <v>10.62</v>
      </c>
      <c r="H9" s="2" t="n">
        <v>1</v>
      </c>
      <c r="I9" s="2" t="n">
        <v>1</v>
      </c>
      <c r="J9" s="2" t="n">
        <v>201</v>
      </c>
    </row>
    <row r="10" customFormat="false" ht="11.25" hidden="false" customHeight="false" outlineLevel="0" collapsed="false">
      <c r="A10" s="1" t="n">
        <v>9</v>
      </c>
      <c r="B10" s="2" t="s">
        <v>145</v>
      </c>
      <c r="C10" s="2" t="n">
        <v>1</v>
      </c>
      <c r="D10" s="2" t="n">
        <v>13</v>
      </c>
      <c r="E10" s="2" t="n">
        <v>1</v>
      </c>
      <c r="F10" s="2" t="n">
        <v>61.353</v>
      </c>
      <c r="G10" s="2" t="n">
        <v>16.99</v>
      </c>
      <c r="H10" s="2" t="n">
        <v>1</v>
      </c>
      <c r="I10" s="2" t="n">
        <v>1</v>
      </c>
      <c r="J10" s="2" t="n">
        <v>201</v>
      </c>
    </row>
    <row r="11" customFormat="false" ht="11.25" hidden="false" customHeight="false" outlineLevel="0" collapsed="false">
      <c r="A11" s="1" t="n">
        <v>10</v>
      </c>
      <c r="B11" s="2" t="s">
        <v>146</v>
      </c>
      <c r="C11" s="2" t="n">
        <v>1</v>
      </c>
      <c r="D11" s="2" t="n">
        <v>14</v>
      </c>
      <c r="E11" s="2" t="n">
        <v>1</v>
      </c>
      <c r="F11" s="2" t="n">
        <v>25.262</v>
      </c>
      <c r="G11" s="2" t="n">
        <v>1.06</v>
      </c>
      <c r="H11" s="2" t="n">
        <v>1</v>
      </c>
      <c r="I11" s="2" t="n">
        <v>1</v>
      </c>
      <c r="J11" s="2" t="n">
        <v>201</v>
      </c>
    </row>
    <row r="12" customFormat="false" ht="11.25" hidden="false" customHeight="false" outlineLevel="0" collapsed="false">
      <c r="A12" s="1" t="n">
        <v>11</v>
      </c>
      <c r="B12" s="2" t="s">
        <v>147</v>
      </c>
      <c r="C12" s="2" t="n">
        <v>1</v>
      </c>
      <c r="D12" s="2" t="n">
        <v>15</v>
      </c>
      <c r="E12" s="2" t="n">
        <v>1</v>
      </c>
      <c r="F12" s="2" t="n">
        <v>162.418</v>
      </c>
      <c r="G12" s="2" t="n">
        <v>31.85</v>
      </c>
      <c r="H12" s="2" t="n">
        <v>1</v>
      </c>
      <c r="I12" s="2" t="n">
        <v>1</v>
      </c>
      <c r="J12" s="2" t="n">
        <v>201</v>
      </c>
    </row>
    <row r="13" customFormat="false" ht="11.25" hidden="false" customHeight="false" outlineLevel="0" collapsed="false">
      <c r="A13" s="1" t="n">
        <v>12</v>
      </c>
      <c r="B13" s="2" t="s">
        <v>148</v>
      </c>
      <c r="C13" s="2" t="n">
        <v>1</v>
      </c>
      <c r="D13" s="2" t="n">
        <v>16</v>
      </c>
      <c r="E13" s="2" t="n">
        <v>1</v>
      </c>
      <c r="F13" s="2" t="n">
        <v>45.118</v>
      </c>
      <c r="G13" s="2" t="n">
        <v>10.62</v>
      </c>
      <c r="H13" s="2" t="n">
        <v>1</v>
      </c>
      <c r="I13" s="2" t="n">
        <v>1</v>
      </c>
      <c r="J13" s="2" t="n">
        <v>201</v>
      </c>
    </row>
    <row r="14" customFormat="false" ht="11.25" hidden="false" customHeight="false" outlineLevel="0" collapsed="false">
      <c r="A14" s="1" t="n">
        <v>13</v>
      </c>
      <c r="B14" s="2" t="s">
        <v>149</v>
      </c>
      <c r="C14" s="2" t="n">
        <v>1</v>
      </c>
      <c r="D14" s="2" t="n">
        <v>17</v>
      </c>
      <c r="E14" s="2" t="n">
        <v>1</v>
      </c>
      <c r="F14" s="2" t="n">
        <v>19.856</v>
      </c>
      <c r="G14" s="2" t="n">
        <v>3.18</v>
      </c>
      <c r="H14" s="2" t="n">
        <v>1</v>
      </c>
      <c r="I14" s="2" t="n">
        <v>1</v>
      </c>
      <c r="J14" s="2" t="n">
        <v>201</v>
      </c>
    </row>
    <row r="15" customFormat="false" ht="11.25" hidden="false" customHeight="false" outlineLevel="0" collapsed="false">
      <c r="A15" s="1" t="n">
        <v>14</v>
      </c>
      <c r="B15" s="2" t="s">
        <v>150</v>
      </c>
      <c r="C15" s="2" t="n">
        <v>1</v>
      </c>
      <c r="D15" s="2" t="n">
        <v>18</v>
      </c>
      <c r="E15" s="2" t="n">
        <v>1</v>
      </c>
      <c r="F15" s="2" t="n">
        <v>108.273</v>
      </c>
      <c r="G15" s="2" t="n">
        <v>36.09</v>
      </c>
      <c r="H15" s="2" t="n">
        <v>1</v>
      </c>
      <c r="I15" s="2" t="n">
        <v>1</v>
      </c>
      <c r="J15" s="2" t="n">
        <v>201</v>
      </c>
    </row>
    <row r="16" customFormat="false" ht="11.25" hidden="false" customHeight="false" outlineLevel="0" collapsed="false">
      <c r="A16" s="1" t="n">
        <v>15</v>
      </c>
      <c r="B16" s="2" t="s">
        <v>151</v>
      </c>
      <c r="C16" s="2" t="n">
        <v>1</v>
      </c>
      <c r="D16" s="2" t="n">
        <v>19</v>
      </c>
      <c r="E16" s="2" t="n">
        <v>1</v>
      </c>
      <c r="F16" s="2" t="n">
        <v>81.209</v>
      </c>
      <c r="G16" s="2" t="n">
        <v>26.54</v>
      </c>
      <c r="H16" s="2" t="n">
        <v>1</v>
      </c>
      <c r="I16" s="2" t="n">
        <v>1</v>
      </c>
      <c r="J16" s="2" t="n">
        <v>201</v>
      </c>
    </row>
    <row r="17" customFormat="false" ht="11.25" hidden="false" customHeight="false" outlineLevel="0" collapsed="false">
      <c r="A17" s="1" t="n">
        <v>16</v>
      </c>
      <c r="B17" s="2" t="s">
        <v>152</v>
      </c>
      <c r="C17" s="2" t="n">
        <v>1</v>
      </c>
      <c r="D17" s="2" t="n">
        <v>20</v>
      </c>
      <c r="E17" s="2" t="n">
        <v>1</v>
      </c>
      <c r="F17" s="2" t="n">
        <v>32.487</v>
      </c>
      <c r="G17" s="2" t="n">
        <v>3.18</v>
      </c>
      <c r="H17" s="2" t="n">
        <v>1</v>
      </c>
      <c r="I17" s="2" t="n">
        <v>1</v>
      </c>
      <c r="J17" s="2" t="n">
        <v>201</v>
      </c>
    </row>
    <row r="18" customFormat="false" ht="11.25" hidden="false" customHeight="false" outlineLevel="0" collapsed="false">
      <c r="A18" s="1" t="n">
        <v>17</v>
      </c>
      <c r="B18" s="2" t="s">
        <v>153</v>
      </c>
      <c r="C18" s="2" t="n">
        <v>1</v>
      </c>
      <c r="D18" s="2" t="n">
        <v>21</v>
      </c>
      <c r="E18" s="2" t="n">
        <v>1</v>
      </c>
      <c r="F18" s="2" t="n">
        <v>25.262</v>
      </c>
      <c r="G18" s="2" t="n">
        <v>8.49</v>
      </c>
      <c r="H18" s="2" t="n">
        <v>1</v>
      </c>
      <c r="I18" s="2" t="n">
        <v>1</v>
      </c>
      <c r="J18" s="2" t="n">
        <v>201</v>
      </c>
    </row>
    <row r="19" customFormat="false" ht="11.25" hidden="false" customHeight="false" outlineLevel="0" collapsed="false">
      <c r="A19" s="1" t="n">
        <v>18</v>
      </c>
      <c r="B19" s="2" t="s">
        <v>154</v>
      </c>
      <c r="C19" s="2" t="n">
        <v>1</v>
      </c>
      <c r="D19" s="2" t="n">
        <v>22</v>
      </c>
      <c r="E19" s="2" t="n">
        <v>1</v>
      </c>
      <c r="F19" s="2" t="n">
        <v>18.054</v>
      </c>
      <c r="G19" s="2" t="n">
        <v>5.31</v>
      </c>
      <c r="H19" s="2" t="n">
        <v>1</v>
      </c>
      <c r="I19" s="2" t="n">
        <v>1</v>
      </c>
      <c r="J19" s="2" t="n">
        <v>201</v>
      </c>
    </row>
    <row r="20" customFormat="false" ht="11.25" hidden="false" customHeight="false" outlineLevel="0" collapsed="false">
      <c r="A20" s="1" t="n">
        <v>19</v>
      </c>
      <c r="B20" s="2" t="s">
        <v>155</v>
      </c>
      <c r="C20" s="2" t="n">
        <v>1</v>
      </c>
      <c r="D20" s="2" t="n">
        <v>23</v>
      </c>
      <c r="E20" s="2" t="n">
        <v>1</v>
      </c>
      <c r="F20" s="2" t="n">
        <v>12.631</v>
      </c>
      <c r="G20" s="2" t="n">
        <v>3.18</v>
      </c>
      <c r="H20" s="2" t="n">
        <v>1</v>
      </c>
      <c r="I20" s="2" t="n">
        <v>1</v>
      </c>
      <c r="J20" s="2" t="n">
        <v>201</v>
      </c>
    </row>
    <row r="21" customFormat="false" ht="11.25" hidden="false" customHeight="false" outlineLevel="0" collapsed="false">
      <c r="A21" s="1" t="n">
        <v>20</v>
      </c>
      <c r="B21" s="2" t="s">
        <v>156</v>
      </c>
      <c r="C21" s="2" t="n">
        <v>1</v>
      </c>
      <c r="D21" s="2" t="n">
        <v>27</v>
      </c>
      <c r="E21" s="2" t="n">
        <v>1</v>
      </c>
      <c r="F21" s="2" t="n">
        <v>111.894</v>
      </c>
      <c r="G21" s="2" t="n">
        <v>13.8</v>
      </c>
      <c r="H21" s="2" t="n">
        <v>1</v>
      </c>
      <c r="I21" s="2" t="n">
        <v>1</v>
      </c>
      <c r="J21" s="2" t="n">
        <v>201</v>
      </c>
    </row>
    <row r="22" customFormat="false" ht="11.25" hidden="false" customHeight="false" outlineLevel="0" collapsed="false">
      <c r="A22" s="1" t="n">
        <v>21</v>
      </c>
      <c r="B22" s="2" t="s">
        <v>157</v>
      </c>
      <c r="C22" s="2" t="n">
        <v>1</v>
      </c>
      <c r="D22" s="2" t="n">
        <v>28</v>
      </c>
      <c r="E22" s="2" t="n">
        <v>1</v>
      </c>
      <c r="F22" s="2" t="n">
        <v>30.685</v>
      </c>
      <c r="G22" s="2" t="n">
        <v>7.43</v>
      </c>
      <c r="H22" s="2" t="n">
        <v>1</v>
      </c>
      <c r="I22" s="2" t="n">
        <v>1</v>
      </c>
      <c r="J22" s="2" t="n">
        <v>202</v>
      </c>
    </row>
    <row r="23" customFormat="false" ht="11.25" hidden="false" customHeight="false" outlineLevel="0" collapsed="false">
      <c r="A23" s="1" t="n">
        <v>22</v>
      </c>
      <c r="B23" s="2" t="s">
        <v>158</v>
      </c>
      <c r="C23" s="2" t="n">
        <v>1</v>
      </c>
      <c r="D23" s="2" t="n">
        <v>29</v>
      </c>
      <c r="E23" s="2" t="n">
        <v>1</v>
      </c>
      <c r="F23" s="2" t="n">
        <v>43.316</v>
      </c>
      <c r="G23" s="2" t="n">
        <v>4.25</v>
      </c>
      <c r="H23" s="2" t="n">
        <v>1</v>
      </c>
      <c r="I23" s="2" t="n">
        <v>1</v>
      </c>
      <c r="J23" s="2" t="n">
        <v>202</v>
      </c>
    </row>
    <row r="24" customFormat="false" ht="11.25" hidden="false" customHeight="false" outlineLevel="0" collapsed="false">
      <c r="A24" s="1" t="n">
        <v>23</v>
      </c>
      <c r="B24" s="2" t="s">
        <v>159</v>
      </c>
      <c r="C24" s="2" t="n">
        <v>1</v>
      </c>
      <c r="D24" s="2" t="n">
        <v>31</v>
      </c>
      <c r="E24" s="2" t="n">
        <v>1</v>
      </c>
      <c r="F24" s="2" t="n">
        <v>77.605</v>
      </c>
      <c r="G24" s="2" t="n">
        <v>28.66</v>
      </c>
      <c r="H24" s="2" t="n">
        <v>1</v>
      </c>
      <c r="I24" s="2" t="n">
        <v>1</v>
      </c>
      <c r="J24" s="2" t="n">
        <v>202</v>
      </c>
    </row>
    <row r="25" customFormat="false" ht="11.25" hidden="false" customHeight="false" outlineLevel="0" collapsed="false">
      <c r="A25" s="1" t="n">
        <v>24</v>
      </c>
      <c r="B25" s="2" t="s">
        <v>160</v>
      </c>
      <c r="C25" s="2" t="n">
        <v>1</v>
      </c>
      <c r="D25" s="2" t="n">
        <v>32</v>
      </c>
      <c r="E25" s="2" t="n">
        <v>1</v>
      </c>
      <c r="F25" s="2" t="n">
        <v>106.471</v>
      </c>
      <c r="G25" s="2" t="n">
        <v>24.42</v>
      </c>
      <c r="H25" s="2" t="n">
        <v>1</v>
      </c>
      <c r="I25" s="2" t="n">
        <v>1</v>
      </c>
      <c r="J25" s="2" t="n">
        <v>202</v>
      </c>
    </row>
    <row r="26" customFormat="false" ht="11.25" hidden="false" customHeight="false" outlineLevel="0" collapsed="false">
      <c r="A26" s="1" t="n">
        <v>25</v>
      </c>
      <c r="B26" s="2" t="s">
        <v>161</v>
      </c>
      <c r="C26" s="2" t="n">
        <v>1</v>
      </c>
      <c r="D26" s="2" t="n">
        <v>33</v>
      </c>
      <c r="E26" s="2" t="n">
        <v>1</v>
      </c>
      <c r="F26" s="2" t="n">
        <v>41.514</v>
      </c>
      <c r="G26" s="2" t="n">
        <v>9.55</v>
      </c>
      <c r="H26" s="2" t="n">
        <v>2</v>
      </c>
      <c r="I26" s="2" t="n">
        <v>2</v>
      </c>
      <c r="J26" s="2" t="n">
        <v>202</v>
      </c>
    </row>
    <row r="27" customFormat="false" ht="11.25" hidden="false" customHeight="false" outlineLevel="0" collapsed="false">
      <c r="A27" s="1" t="n">
        <v>26</v>
      </c>
      <c r="B27" s="2" t="s">
        <v>162</v>
      </c>
      <c r="C27" s="2" t="n">
        <v>1</v>
      </c>
      <c r="D27" s="2" t="n">
        <v>34</v>
      </c>
      <c r="E27" s="2" t="n">
        <v>1</v>
      </c>
      <c r="F27" s="2" t="n">
        <v>106.471</v>
      </c>
      <c r="G27" s="2" t="n">
        <v>27.6</v>
      </c>
      <c r="H27" s="2" t="n">
        <v>2</v>
      </c>
      <c r="I27" s="2" t="n">
        <v>2</v>
      </c>
      <c r="J27" s="2" t="n">
        <v>202</v>
      </c>
    </row>
    <row r="28" customFormat="false" ht="11.25" hidden="false" customHeight="false" outlineLevel="0" collapsed="false">
      <c r="A28" s="1" t="n">
        <v>27</v>
      </c>
      <c r="B28" s="2" t="s">
        <v>163</v>
      </c>
      <c r="C28" s="2" t="n">
        <v>1</v>
      </c>
      <c r="D28" s="2" t="n">
        <v>35</v>
      </c>
      <c r="E28" s="2" t="n">
        <v>1</v>
      </c>
      <c r="F28" s="2" t="n">
        <v>59.551</v>
      </c>
      <c r="G28" s="2" t="n">
        <v>9.55</v>
      </c>
      <c r="H28" s="2" t="n">
        <v>2</v>
      </c>
      <c r="I28" s="2" t="n">
        <v>2</v>
      </c>
      <c r="J28" s="2" t="n">
        <v>202</v>
      </c>
    </row>
    <row r="29" customFormat="false" ht="11.25" hidden="false" customHeight="false" outlineLevel="0" collapsed="false">
      <c r="A29" s="1" t="n">
        <v>28</v>
      </c>
      <c r="B29" s="2" t="s">
        <v>164</v>
      </c>
      <c r="C29" s="2" t="n">
        <v>1</v>
      </c>
      <c r="D29" s="2" t="n">
        <v>36</v>
      </c>
      <c r="E29" s="2" t="n">
        <v>1</v>
      </c>
      <c r="F29" s="2" t="n">
        <v>55.947</v>
      </c>
      <c r="G29" s="2" t="n">
        <v>18.05</v>
      </c>
      <c r="H29" s="2" t="n">
        <v>2</v>
      </c>
      <c r="I29" s="2" t="n">
        <v>2</v>
      </c>
      <c r="J29" s="2" t="n">
        <v>202</v>
      </c>
    </row>
    <row r="30" customFormat="false" ht="11.25" hidden="false" customHeight="false" outlineLevel="0" collapsed="false">
      <c r="A30" s="1" t="n">
        <v>29</v>
      </c>
      <c r="B30" s="2" t="s">
        <v>165</v>
      </c>
      <c r="C30" s="2" t="n">
        <v>1</v>
      </c>
      <c r="D30" s="2" t="n">
        <v>39</v>
      </c>
      <c r="E30" s="2" t="n">
        <v>1</v>
      </c>
      <c r="F30" s="2" t="n">
        <v>45.9</v>
      </c>
      <c r="G30" s="2" t="n">
        <v>11</v>
      </c>
      <c r="H30" s="2" t="n">
        <v>2</v>
      </c>
      <c r="I30" s="2" t="n">
        <v>2</v>
      </c>
      <c r="J30" s="2" t="n">
        <v>202</v>
      </c>
    </row>
    <row r="31" customFormat="false" ht="11.25" hidden="false" customHeight="false" outlineLevel="0" collapsed="false">
      <c r="A31" s="1" t="n">
        <v>30</v>
      </c>
      <c r="B31" s="2" t="s">
        <v>166</v>
      </c>
      <c r="C31" s="2" t="n">
        <v>1</v>
      </c>
      <c r="D31" s="2" t="n">
        <v>40</v>
      </c>
      <c r="E31" s="2" t="n">
        <v>1</v>
      </c>
      <c r="F31" s="2" t="n">
        <v>34</v>
      </c>
      <c r="G31" s="2" t="n">
        <v>23</v>
      </c>
      <c r="H31" s="2" t="n">
        <v>2</v>
      </c>
      <c r="I31" s="2" t="n">
        <v>2</v>
      </c>
      <c r="J31" s="2" t="n">
        <v>202</v>
      </c>
    </row>
    <row r="32" customFormat="false" ht="11.25" hidden="false" customHeight="false" outlineLevel="0" collapsed="false">
      <c r="A32" s="1" t="n">
        <v>31</v>
      </c>
      <c r="B32" s="2" t="s">
        <v>167</v>
      </c>
      <c r="C32" s="2" t="n">
        <v>1</v>
      </c>
      <c r="D32" s="2" t="n">
        <v>41</v>
      </c>
      <c r="E32" s="2" t="n">
        <v>1</v>
      </c>
      <c r="F32" s="2" t="n">
        <v>62.9</v>
      </c>
      <c r="G32" s="2" t="n">
        <v>10</v>
      </c>
      <c r="H32" s="2" t="n">
        <v>2</v>
      </c>
      <c r="I32" s="2" t="n">
        <v>2</v>
      </c>
      <c r="J32" s="2" t="n">
        <v>202</v>
      </c>
    </row>
    <row r="33" customFormat="false" ht="11.25" hidden="false" customHeight="false" outlineLevel="0" collapsed="false">
      <c r="A33" s="1" t="n">
        <v>32</v>
      </c>
      <c r="B33" s="2" t="s">
        <v>168</v>
      </c>
      <c r="C33" s="2" t="n">
        <v>1</v>
      </c>
      <c r="D33" s="2" t="n">
        <v>42</v>
      </c>
      <c r="E33" s="2" t="n">
        <v>1</v>
      </c>
      <c r="F33" s="2" t="n">
        <v>62.9</v>
      </c>
      <c r="G33" s="2" t="n">
        <v>23</v>
      </c>
      <c r="H33" s="2" t="n">
        <v>2</v>
      </c>
      <c r="I33" s="2" t="n">
        <v>2</v>
      </c>
      <c r="J33" s="2" t="n">
        <v>202</v>
      </c>
    </row>
    <row r="34" customFormat="false" ht="11.25" hidden="false" customHeight="false" outlineLevel="0" collapsed="false">
      <c r="A34" s="1" t="n">
        <v>33</v>
      </c>
      <c r="B34" s="2" t="s">
        <v>169</v>
      </c>
      <c r="C34" s="2" t="n">
        <v>1</v>
      </c>
      <c r="D34" s="2" t="n">
        <v>43</v>
      </c>
      <c r="E34" s="2" t="n">
        <v>1</v>
      </c>
      <c r="F34" s="2" t="n">
        <v>30.6</v>
      </c>
      <c r="G34" s="2" t="n">
        <v>7</v>
      </c>
      <c r="H34" s="2" t="n">
        <v>2</v>
      </c>
      <c r="I34" s="2" t="n">
        <v>2</v>
      </c>
      <c r="J34" s="2" t="n">
        <v>202</v>
      </c>
    </row>
    <row r="35" customFormat="false" ht="11.25" hidden="false" customHeight="false" outlineLevel="0" collapsed="false">
      <c r="A35" s="1" t="n">
        <v>34</v>
      </c>
      <c r="B35" s="2" t="s">
        <v>170</v>
      </c>
      <c r="C35" s="2" t="n">
        <v>1</v>
      </c>
      <c r="D35" s="2" t="n">
        <v>44</v>
      </c>
      <c r="E35" s="2" t="n">
        <v>1</v>
      </c>
      <c r="F35" s="2" t="n">
        <v>27.2</v>
      </c>
      <c r="G35" s="2" t="n">
        <v>8</v>
      </c>
      <c r="H35" s="2" t="n">
        <v>2</v>
      </c>
      <c r="I35" s="2" t="n">
        <v>2</v>
      </c>
      <c r="J35" s="2" t="n">
        <v>202</v>
      </c>
    </row>
    <row r="36" customFormat="false" ht="11.25" hidden="false" customHeight="false" outlineLevel="0" collapsed="false">
      <c r="A36" s="1" t="n">
        <v>35</v>
      </c>
      <c r="B36" s="2" t="s">
        <v>171</v>
      </c>
      <c r="C36" s="2" t="n">
        <v>1</v>
      </c>
      <c r="D36" s="2" t="n">
        <v>45</v>
      </c>
      <c r="E36" s="2" t="n">
        <v>1</v>
      </c>
      <c r="F36" s="2" t="n">
        <v>90.1</v>
      </c>
      <c r="G36" s="2" t="n">
        <v>22</v>
      </c>
      <c r="H36" s="2" t="n">
        <v>2</v>
      </c>
      <c r="I36" s="2" t="n">
        <v>2</v>
      </c>
      <c r="J36" s="2" t="n">
        <v>202</v>
      </c>
    </row>
    <row r="37" customFormat="false" ht="11.25" hidden="false" customHeight="false" outlineLevel="0" collapsed="false">
      <c r="A37" s="1" t="n">
        <v>36</v>
      </c>
      <c r="B37" s="2" t="s">
        <v>172</v>
      </c>
      <c r="C37" s="2" t="n">
        <v>1</v>
      </c>
      <c r="D37" s="2" t="n">
        <v>46</v>
      </c>
      <c r="E37" s="2" t="n">
        <v>1</v>
      </c>
      <c r="F37" s="2" t="n">
        <v>47.6</v>
      </c>
      <c r="G37" s="2" t="n">
        <v>10</v>
      </c>
      <c r="H37" s="2" t="n">
        <v>2</v>
      </c>
      <c r="I37" s="2" t="n">
        <v>2</v>
      </c>
      <c r="J37" s="2" t="n">
        <v>202</v>
      </c>
    </row>
    <row r="38" customFormat="false" ht="11.25" hidden="false" customHeight="false" outlineLevel="0" collapsed="false">
      <c r="A38" s="1" t="n">
        <v>37</v>
      </c>
      <c r="B38" s="2" t="s">
        <v>173</v>
      </c>
      <c r="C38" s="2" t="n">
        <v>1</v>
      </c>
      <c r="D38" s="2" t="n">
        <v>47</v>
      </c>
      <c r="E38" s="2" t="n">
        <v>1</v>
      </c>
      <c r="F38" s="2" t="n">
        <v>57.8</v>
      </c>
      <c r="G38" s="2" t="n">
        <v>0</v>
      </c>
      <c r="H38" s="2" t="n">
        <v>2</v>
      </c>
      <c r="I38" s="2" t="n">
        <v>2</v>
      </c>
      <c r="J38" s="2" t="n">
        <v>202</v>
      </c>
    </row>
    <row r="39" customFormat="false" ht="11.25" hidden="false" customHeight="false" outlineLevel="0" collapsed="false">
      <c r="A39" s="1" t="n">
        <v>38</v>
      </c>
      <c r="B39" s="2" t="s">
        <v>174</v>
      </c>
      <c r="C39" s="2" t="n">
        <v>1</v>
      </c>
      <c r="D39" s="2" t="n">
        <v>48</v>
      </c>
      <c r="E39" s="2" t="n">
        <v>1</v>
      </c>
      <c r="F39" s="2" t="n">
        <v>34</v>
      </c>
      <c r="G39" s="2" t="n">
        <v>11</v>
      </c>
      <c r="H39" s="2" t="n">
        <v>2</v>
      </c>
      <c r="I39" s="2" t="n">
        <v>2</v>
      </c>
      <c r="J39" s="2" t="n">
        <v>202</v>
      </c>
    </row>
    <row r="40" customFormat="false" ht="11.25" hidden="false" customHeight="false" outlineLevel="0" collapsed="false">
      <c r="A40" s="1" t="n">
        <v>39</v>
      </c>
      <c r="B40" s="2" t="s">
        <v>175</v>
      </c>
      <c r="C40" s="2" t="n">
        <v>1</v>
      </c>
      <c r="D40" s="2" t="n">
        <v>49</v>
      </c>
      <c r="E40" s="2" t="n">
        <v>1</v>
      </c>
      <c r="F40" s="2" t="n">
        <v>147.9</v>
      </c>
      <c r="G40" s="2" t="n">
        <v>30</v>
      </c>
      <c r="H40" s="2" t="n">
        <v>2</v>
      </c>
      <c r="I40" s="2" t="n">
        <v>2</v>
      </c>
      <c r="J40" s="2" t="n">
        <v>202</v>
      </c>
    </row>
    <row r="41" customFormat="false" ht="11.25" hidden="false" customHeight="false" outlineLevel="0" collapsed="false">
      <c r="A41" s="1" t="n">
        <v>40</v>
      </c>
      <c r="B41" s="2" t="s">
        <v>176</v>
      </c>
      <c r="C41" s="2" t="n">
        <v>1</v>
      </c>
      <c r="D41" s="2" t="n">
        <v>50</v>
      </c>
      <c r="E41" s="2" t="n">
        <v>1</v>
      </c>
      <c r="F41" s="2" t="n">
        <v>28.9</v>
      </c>
      <c r="G41" s="2" t="n">
        <v>4</v>
      </c>
      <c r="H41" s="2" t="n">
        <v>2</v>
      </c>
      <c r="I41" s="2" t="n">
        <v>2</v>
      </c>
      <c r="J41" s="2" t="n">
        <v>202</v>
      </c>
    </row>
    <row r="42" customFormat="false" ht="11.25" hidden="false" customHeight="false" outlineLevel="0" collapsed="false">
      <c r="A42" s="1" t="n">
        <v>41</v>
      </c>
      <c r="B42" s="2" t="s">
        <v>177</v>
      </c>
      <c r="C42" s="2" t="n">
        <v>1</v>
      </c>
      <c r="D42" s="2" t="n">
        <v>51</v>
      </c>
      <c r="E42" s="2" t="n">
        <v>1</v>
      </c>
      <c r="F42" s="2" t="n">
        <v>28.9</v>
      </c>
      <c r="G42" s="2" t="n">
        <v>8</v>
      </c>
      <c r="H42" s="2" t="n">
        <v>2</v>
      </c>
      <c r="I42" s="2" t="n">
        <v>2</v>
      </c>
      <c r="J42" s="2" t="n">
        <v>203</v>
      </c>
    </row>
    <row r="43" customFormat="false" ht="11.25" hidden="false" customHeight="false" outlineLevel="0" collapsed="false">
      <c r="A43" s="1" t="n">
        <v>42</v>
      </c>
      <c r="B43" s="2" t="s">
        <v>178</v>
      </c>
      <c r="C43" s="2" t="n">
        <v>1</v>
      </c>
      <c r="D43" s="2" t="n">
        <v>52</v>
      </c>
      <c r="E43" s="2" t="n">
        <v>1</v>
      </c>
      <c r="F43" s="2" t="n">
        <v>30.6</v>
      </c>
      <c r="G43" s="2" t="n">
        <v>5</v>
      </c>
      <c r="H43" s="2" t="n">
        <v>2</v>
      </c>
      <c r="I43" s="2" t="n">
        <v>2</v>
      </c>
      <c r="J43" s="2" t="n">
        <v>203</v>
      </c>
    </row>
    <row r="44" customFormat="false" ht="11.25" hidden="false" customHeight="false" outlineLevel="0" collapsed="false">
      <c r="A44" s="1" t="n">
        <v>43</v>
      </c>
      <c r="B44" s="2" t="s">
        <v>179</v>
      </c>
      <c r="C44" s="2" t="n">
        <v>1</v>
      </c>
      <c r="D44" s="2" t="n">
        <v>53</v>
      </c>
      <c r="E44" s="2" t="n">
        <v>1</v>
      </c>
      <c r="F44" s="2" t="n">
        <v>39.1</v>
      </c>
      <c r="G44" s="2" t="n">
        <v>11</v>
      </c>
      <c r="H44" s="2" t="n">
        <v>2</v>
      </c>
      <c r="I44" s="2" t="n">
        <v>2</v>
      </c>
      <c r="J44" s="2" t="n">
        <v>203</v>
      </c>
    </row>
    <row r="45" customFormat="false" ht="11.25" hidden="false" customHeight="false" outlineLevel="0" collapsed="false">
      <c r="A45" s="1" t="n">
        <v>44</v>
      </c>
      <c r="B45" s="2" t="s">
        <v>180</v>
      </c>
      <c r="C45" s="2" t="n">
        <v>1</v>
      </c>
      <c r="D45" s="2" t="n">
        <v>54</v>
      </c>
      <c r="E45" s="2" t="n">
        <v>1</v>
      </c>
      <c r="F45" s="2" t="n">
        <v>192.1</v>
      </c>
      <c r="G45" s="2" t="n">
        <v>32</v>
      </c>
      <c r="H45" s="2" t="n">
        <v>2</v>
      </c>
      <c r="I45" s="2" t="n">
        <v>2</v>
      </c>
      <c r="J45" s="2" t="n">
        <v>203</v>
      </c>
    </row>
    <row r="46" customFormat="false" ht="11.25" hidden="false" customHeight="false" outlineLevel="0" collapsed="false">
      <c r="A46" s="1" t="n">
        <v>45</v>
      </c>
      <c r="B46" s="2" t="s">
        <v>181</v>
      </c>
      <c r="C46" s="2" t="n">
        <v>1</v>
      </c>
      <c r="D46" s="2" t="n">
        <v>55</v>
      </c>
      <c r="E46" s="2" t="n">
        <v>1</v>
      </c>
      <c r="F46" s="2" t="n">
        <v>107.1</v>
      </c>
      <c r="G46" s="2" t="n">
        <v>22</v>
      </c>
      <c r="H46" s="2" t="n">
        <v>2</v>
      </c>
      <c r="I46" s="2" t="n">
        <v>2</v>
      </c>
      <c r="J46" s="2" t="n">
        <v>203</v>
      </c>
    </row>
    <row r="47" customFormat="false" ht="11.25" hidden="false" customHeight="false" outlineLevel="0" collapsed="false">
      <c r="A47" s="1" t="n">
        <v>46</v>
      </c>
      <c r="B47" s="2" t="s">
        <v>182</v>
      </c>
      <c r="C47" s="2" t="n">
        <v>1</v>
      </c>
      <c r="D47" s="2" t="n">
        <v>56</v>
      </c>
      <c r="E47" s="2" t="n">
        <v>1</v>
      </c>
      <c r="F47" s="2" t="n">
        <v>142.8</v>
      </c>
      <c r="G47" s="2" t="n">
        <v>18</v>
      </c>
      <c r="H47" s="2" t="n">
        <v>2</v>
      </c>
      <c r="I47" s="2" t="n">
        <v>2</v>
      </c>
      <c r="J47" s="2" t="n">
        <v>203</v>
      </c>
    </row>
    <row r="48" customFormat="false" ht="11.25" hidden="false" customHeight="false" outlineLevel="0" collapsed="false">
      <c r="A48" s="1" t="n">
        <v>47</v>
      </c>
      <c r="B48" s="2" t="s">
        <v>183</v>
      </c>
      <c r="C48" s="2" t="n">
        <v>1</v>
      </c>
      <c r="D48" s="2" t="n">
        <v>57</v>
      </c>
      <c r="E48" s="2" t="n">
        <v>1</v>
      </c>
      <c r="F48" s="2" t="n">
        <v>20.4</v>
      </c>
      <c r="G48" s="2" t="n">
        <v>3</v>
      </c>
      <c r="H48" s="2" t="n">
        <v>2</v>
      </c>
      <c r="I48" s="2" t="n">
        <v>2</v>
      </c>
      <c r="J48" s="2" t="n">
        <v>203</v>
      </c>
    </row>
    <row r="49" customFormat="false" ht="11.25" hidden="false" customHeight="false" outlineLevel="0" collapsed="false">
      <c r="A49" s="1" t="n">
        <v>48</v>
      </c>
      <c r="B49" s="2" t="s">
        <v>184</v>
      </c>
      <c r="C49" s="2" t="n">
        <v>1</v>
      </c>
      <c r="D49" s="2" t="n">
        <v>58</v>
      </c>
      <c r="E49" s="2" t="n">
        <v>1</v>
      </c>
      <c r="F49" s="2" t="n">
        <v>20.4</v>
      </c>
      <c r="G49" s="2" t="n">
        <v>3</v>
      </c>
      <c r="H49" s="2" t="n">
        <v>2</v>
      </c>
      <c r="I49" s="2" t="n">
        <v>2</v>
      </c>
      <c r="J49" s="2" t="n">
        <v>203</v>
      </c>
    </row>
    <row r="50" customFormat="false" ht="11.25" hidden="false" customHeight="false" outlineLevel="0" collapsed="false">
      <c r="A50" s="1" t="n">
        <v>49</v>
      </c>
      <c r="B50" s="2" t="s">
        <v>185</v>
      </c>
      <c r="C50" s="2" t="n">
        <v>1</v>
      </c>
      <c r="D50" s="2" t="n">
        <v>59</v>
      </c>
      <c r="E50" s="2" t="n">
        <v>1</v>
      </c>
      <c r="F50" s="2" t="n">
        <v>470.9</v>
      </c>
      <c r="G50" s="2" t="n">
        <v>113</v>
      </c>
      <c r="H50" s="2" t="n">
        <v>2</v>
      </c>
      <c r="I50" s="2" t="n">
        <v>2</v>
      </c>
      <c r="J50" s="2" t="n">
        <v>203</v>
      </c>
    </row>
    <row r="51" customFormat="false" ht="11.25" hidden="false" customHeight="false" outlineLevel="0" collapsed="false">
      <c r="A51" s="1" t="n">
        <v>50</v>
      </c>
      <c r="B51" s="2" t="s">
        <v>186</v>
      </c>
      <c r="C51" s="2" t="n">
        <v>1</v>
      </c>
      <c r="D51" s="2" t="n">
        <v>60</v>
      </c>
      <c r="E51" s="2" t="n">
        <v>1</v>
      </c>
      <c r="F51" s="2" t="n">
        <v>132.6</v>
      </c>
      <c r="G51" s="2" t="n">
        <v>3</v>
      </c>
      <c r="H51" s="2" t="n">
        <v>2</v>
      </c>
      <c r="I51" s="2" t="n">
        <v>2</v>
      </c>
      <c r="J51" s="2" t="n">
        <v>203</v>
      </c>
    </row>
    <row r="52" customFormat="false" ht="11.25" hidden="false" customHeight="false" outlineLevel="0" collapsed="false">
      <c r="A52" s="1" t="n">
        <v>51</v>
      </c>
      <c r="B52" s="2" t="s">
        <v>187</v>
      </c>
      <c r="C52" s="2" t="n">
        <v>1</v>
      </c>
      <c r="D52" s="2" t="n">
        <v>62</v>
      </c>
      <c r="E52" s="2" t="n">
        <v>1</v>
      </c>
      <c r="F52" s="2" t="n">
        <v>130.9</v>
      </c>
      <c r="G52" s="2" t="n">
        <v>14</v>
      </c>
      <c r="H52" s="2" t="n">
        <v>2</v>
      </c>
      <c r="I52" s="2" t="n">
        <v>2</v>
      </c>
      <c r="J52" s="2" t="n">
        <v>203</v>
      </c>
    </row>
    <row r="53" customFormat="false" ht="11.25" hidden="false" customHeight="false" outlineLevel="0" collapsed="false">
      <c r="A53" s="1" t="n">
        <v>52</v>
      </c>
      <c r="B53" s="2" t="s">
        <v>188</v>
      </c>
      <c r="C53" s="2" t="n">
        <v>1</v>
      </c>
      <c r="D53" s="2" t="n">
        <v>66</v>
      </c>
      <c r="E53" s="2" t="n">
        <v>1</v>
      </c>
      <c r="F53" s="2" t="n">
        <v>66.3</v>
      </c>
      <c r="G53" s="2" t="n">
        <v>18</v>
      </c>
      <c r="H53" s="2" t="n">
        <v>2</v>
      </c>
      <c r="I53" s="2" t="n">
        <v>2</v>
      </c>
      <c r="J53" s="2" t="n">
        <v>203</v>
      </c>
    </row>
    <row r="54" customFormat="false" ht="11.25" hidden="false" customHeight="false" outlineLevel="0" collapsed="false">
      <c r="A54" s="1" t="n">
        <v>53</v>
      </c>
      <c r="B54" s="2" t="s">
        <v>189</v>
      </c>
      <c r="C54" s="2" t="n">
        <v>1</v>
      </c>
      <c r="D54" s="2" t="n">
        <v>67</v>
      </c>
      <c r="E54" s="2" t="n">
        <v>1</v>
      </c>
      <c r="F54" s="2" t="n">
        <v>47.6</v>
      </c>
      <c r="G54" s="2" t="n">
        <v>7</v>
      </c>
      <c r="H54" s="2" t="n">
        <v>2</v>
      </c>
      <c r="I54" s="2" t="n">
        <v>2</v>
      </c>
      <c r="J54" s="2" t="n">
        <v>203</v>
      </c>
    </row>
    <row r="55" customFormat="false" ht="11.25" hidden="false" customHeight="false" outlineLevel="0" collapsed="false">
      <c r="A55" s="1" t="n">
        <v>54</v>
      </c>
      <c r="B55" s="2" t="s">
        <v>190</v>
      </c>
      <c r="C55" s="2" t="n">
        <v>1</v>
      </c>
      <c r="D55" s="2" t="n">
        <v>70</v>
      </c>
      <c r="E55" s="2" t="n">
        <v>1</v>
      </c>
      <c r="F55" s="2" t="n">
        <v>112.2</v>
      </c>
      <c r="G55" s="2" t="n">
        <v>20</v>
      </c>
      <c r="H55" s="2" t="n">
        <v>1</v>
      </c>
      <c r="I55" s="2" t="n">
        <v>1</v>
      </c>
      <c r="J55" s="2" t="n">
        <v>203</v>
      </c>
    </row>
    <row r="56" customFormat="false" ht="11.25" hidden="false" customHeight="false" outlineLevel="0" collapsed="false">
      <c r="A56" s="1" t="n">
        <v>55</v>
      </c>
      <c r="B56" s="2" t="s">
        <v>191</v>
      </c>
      <c r="C56" s="2" t="n">
        <v>1</v>
      </c>
      <c r="D56" s="2" t="n">
        <v>74</v>
      </c>
      <c r="E56" s="2" t="n">
        <v>1</v>
      </c>
      <c r="F56" s="2" t="n">
        <v>115.6</v>
      </c>
      <c r="G56" s="2" t="n">
        <v>27</v>
      </c>
      <c r="H56" s="2" t="n">
        <v>1</v>
      </c>
      <c r="I56" s="2" t="n">
        <v>1</v>
      </c>
      <c r="J56" s="2" t="n">
        <v>203</v>
      </c>
    </row>
    <row r="57" customFormat="false" ht="11.25" hidden="false" customHeight="false" outlineLevel="0" collapsed="false">
      <c r="A57" s="1" t="n">
        <v>56</v>
      </c>
      <c r="B57" s="2" t="s">
        <v>192</v>
      </c>
      <c r="C57" s="2" t="n">
        <v>1</v>
      </c>
      <c r="D57" s="2" t="n">
        <v>75</v>
      </c>
      <c r="E57" s="2" t="n">
        <v>1</v>
      </c>
      <c r="F57" s="2" t="n">
        <v>79.9</v>
      </c>
      <c r="G57" s="2" t="n">
        <v>11</v>
      </c>
      <c r="H57" s="2" t="n">
        <v>1</v>
      </c>
      <c r="I57" s="2" t="n">
        <v>1</v>
      </c>
      <c r="J57" s="2" t="n">
        <v>203</v>
      </c>
    </row>
    <row r="58" customFormat="false" ht="11.25" hidden="false" customHeight="false" outlineLevel="0" collapsed="false">
      <c r="A58" s="1" t="n">
        <v>57</v>
      </c>
      <c r="B58" s="2" t="s">
        <v>193</v>
      </c>
      <c r="C58" s="2" t="n">
        <v>1</v>
      </c>
      <c r="D58" s="2" t="n">
        <v>76</v>
      </c>
      <c r="E58" s="2" t="n">
        <v>1</v>
      </c>
      <c r="F58" s="2" t="n">
        <v>115.6</v>
      </c>
      <c r="G58" s="2" t="n">
        <v>36</v>
      </c>
      <c r="H58" s="2" t="n">
        <v>2</v>
      </c>
      <c r="I58" s="2" t="n">
        <v>2</v>
      </c>
      <c r="J58" s="2" t="n">
        <v>203</v>
      </c>
    </row>
    <row r="59" customFormat="false" ht="11.25" hidden="false" customHeight="false" outlineLevel="0" collapsed="false">
      <c r="A59" s="1" t="n">
        <v>58</v>
      </c>
      <c r="B59" s="2" t="s">
        <v>194</v>
      </c>
      <c r="C59" s="2" t="n">
        <v>1</v>
      </c>
      <c r="D59" s="2" t="n">
        <v>77</v>
      </c>
      <c r="E59" s="2" t="n">
        <v>1</v>
      </c>
      <c r="F59" s="2" t="n">
        <v>103.7</v>
      </c>
      <c r="G59" s="2" t="n">
        <v>28</v>
      </c>
      <c r="H59" s="2" t="n">
        <v>2</v>
      </c>
      <c r="I59" s="2" t="n">
        <v>2</v>
      </c>
      <c r="J59" s="2" t="n">
        <v>203</v>
      </c>
    </row>
    <row r="60" customFormat="false" ht="11.25" hidden="false" customHeight="false" outlineLevel="0" collapsed="false">
      <c r="A60" s="1" t="n">
        <v>59</v>
      </c>
      <c r="B60" s="2" t="s">
        <v>195</v>
      </c>
      <c r="C60" s="2" t="n">
        <v>1</v>
      </c>
      <c r="D60" s="2" t="n">
        <v>78</v>
      </c>
      <c r="E60" s="2" t="n">
        <v>1</v>
      </c>
      <c r="F60" s="2" t="n">
        <v>120.7</v>
      </c>
      <c r="G60" s="2" t="n">
        <v>26</v>
      </c>
      <c r="H60" s="2" t="n">
        <v>2</v>
      </c>
      <c r="I60" s="2" t="n">
        <v>2</v>
      </c>
      <c r="J60" s="2" t="n">
        <v>203</v>
      </c>
    </row>
    <row r="61" customFormat="false" ht="11.25" hidden="false" customHeight="false" outlineLevel="0" collapsed="false">
      <c r="A61" s="1" t="n">
        <v>60</v>
      </c>
      <c r="B61" s="2" t="s">
        <v>196</v>
      </c>
      <c r="C61" s="2" t="n">
        <v>1</v>
      </c>
      <c r="D61" s="2" t="n">
        <v>79</v>
      </c>
      <c r="E61" s="2" t="n">
        <v>1</v>
      </c>
      <c r="F61" s="2" t="n">
        <v>66.3</v>
      </c>
      <c r="G61" s="2" t="n">
        <v>32</v>
      </c>
      <c r="H61" s="2" t="n">
        <v>2</v>
      </c>
      <c r="I61" s="2" t="n">
        <v>2</v>
      </c>
      <c r="J61" s="2" t="n">
        <v>203</v>
      </c>
    </row>
    <row r="62" customFormat="false" ht="11.25" hidden="false" customHeight="false" outlineLevel="0" collapsed="false">
      <c r="A62" s="1" t="n">
        <v>61</v>
      </c>
      <c r="B62" s="2" t="s">
        <v>197</v>
      </c>
      <c r="C62" s="2" t="n">
        <v>1</v>
      </c>
      <c r="D62" s="2" t="n">
        <v>80</v>
      </c>
      <c r="E62" s="2" t="n">
        <v>1</v>
      </c>
      <c r="F62" s="2" t="n">
        <v>221</v>
      </c>
      <c r="G62" s="2" t="n">
        <v>26</v>
      </c>
      <c r="H62" s="2" t="n">
        <v>2</v>
      </c>
      <c r="I62" s="2" t="n">
        <v>2</v>
      </c>
      <c r="J62" s="2" t="n">
        <v>204</v>
      </c>
    </row>
    <row r="63" customFormat="false" ht="11.25" hidden="false" customHeight="false" outlineLevel="0" collapsed="false">
      <c r="A63" s="1" t="n">
        <v>62</v>
      </c>
      <c r="B63" s="2" t="s">
        <v>198</v>
      </c>
      <c r="C63" s="2" t="n">
        <v>1</v>
      </c>
      <c r="D63" s="2" t="n">
        <v>82</v>
      </c>
      <c r="E63" s="2" t="n">
        <v>1</v>
      </c>
      <c r="F63" s="2" t="n">
        <v>91.8</v>
      </c>
      <c r="G63" s="2" t="n">
        <v>27</v>
      </c>
      <c r="H63" s="2" t="n">
        <v>3</v>
      </c>
      <c r="I63" s="2" t="n">
        <v>3</v>
      </c>
      <c r="J63" s="2" t="n">
        <v>204</v>
      </c>
    </row>
    <row r="64" customFormat="false" ht="11.25" hidden="false" customHeight="false" outlineLevel="0" collapsed="false">
      <c r="A64" s="1" t="n">
        <v>63</v>
      </c>
      <c r="B64" s="2" t="s">
        <v>199</v>
      </c>
      <c r="C64" s="2" t="n">
        <v>1</v>
      </c>
      <c r="D64" s="2" t="n">
        <v>83</v>
      </c>
      <c r="E64" s="2" t="n">
        <v>1</v>
      </c>
      <c r="F64" s="2" t="n">
        <v>34</v>
      </c>
      <c r="G64" s="2" t="n">
        <v>10</v>
      </c>
      <c r="H64" s="2" t="n">
        <v>3</v>
      </c>
      <c r="I64" s="2" t="n">
        <v>3</v>
      </c>
      <c r="J64" s="2" t="n">
        <v>204</v>
      </c>
    </row>
    <row r="65" customFormat="false" ht="11.25" hidden="false" customHeight="false" outlineLevel="0" collapsed="false">
      <c r="A65" s="1" t="n">
        <v>64</v>
      </c>
      <c r="B65" s="2" t="s">
        <v>200</v>
      </c>
      <c r="C65" s="2" t="n">
        <v>1</v>
      </c>
      <c r="D65" s="2" t="n">
        <v>84</v>
      </c>
      <c r="E65" s="2" t="n">
        <v>1</v>
      </c>
      <c r="F65" s="2" t="n">
        <v>18.7</v>
      </c>
      <c r="G65" s="2" t="n">
        <v>7</v>
      </c>
      <c r="H65" s="2" t="n">
        <v>3</v>
      </c>
      <c r="I65" s="2" t="n">
        <v>3</v>
      </c>
      <c r="J65" s="2" t="n">
        <v>204</v>
      </c>
    </row>
    <row r="66" customFormat="false" ht="11.25" hidden="false" customHeight="false" outlineLevel="0" collapsed="false">
      <c r="A66" s="1" t="n">
        <v>65</v>
      </c>
      <c r="B66" s="2" t="s">
        <v>201</v>
      </c>
      <c r="C66" s="2" t="n">
        <v>1</v>
      </c>
      <c r="D66" s="2" t="n">
        <v>85</v>
      </c>
      <c r="E66" s="2" t="n">
        <v>1</v>
      </c>
      <c r="F66" s="2" t="n">
        <v>40.8</v>
      </c>
      <c r="G66" s="2" t="n">
        <v>15</v>
      </c>
      <c r="H66" s="2" t="n">
        <v>3</v>
      </c>
      <c r="I66" s="2" t="n">
        <v>3</v>
      </c>
      <c r="J66" s="2" t="n">
        <v>204</v>
      </c>
    </row>
    <row r="67" customFormat="false" ht="11.25" hidden="false" customHeight="false" outlineLevel="0" collapsed="false">
      <c r="A67" s="1" t="n">
        <v>66</v>
      </c>
      <c r="B67" s="2" t="s">
        <v>202</v>
      </c>
      <c r="C67" s="2" t="n">
        <v>1</v>
      </c>
      <c r="D67" s="2" t="n">
        <v>86</v>
      </c>
      <c r="E67" s="2" t="n">
        <v>1</v>
      </c>
      <c r="F67" s="2" t="n">
        <v>35.7</v>
      </c>
      <c r="G67" s="2" t="n">
        <v>10</v>
      </c>
      <c r="H67" s="2" t="n">
        <v>3</v>
      </c>
      <c r="I67" s="2" t="n">
        <v>3</v>
      </c>
      <c r="J67" s="2" t="n">
        <v>204</v>
      </c>
    </row>
    <row r="68" customFormat="false" ht="11.25" hidden="false" customHeight="false" outlineLevel="0" collapsed="false">
      <c r="A68" s="1" t="n">
        <v>67</v>
      </c>
      <c r="B68" s="2" t="s">
        <v>203</v>
      </c>
      <c r="C68" s="2" t="n">
        <v>1</v>
      </c>
      <c r="D68" s="2" t="n">
        <v>88</v>
      </c>
      <c r="E68" s="2" t="n">
        <v>1</v>
      </c>
      <c r="F68" s="2" t="n">
        <v>81.6</v>
      </c>
      <c r="G68" s="2" t="n">
        <v>10</v>
      </c>
      <c r="H68" s="2" t="n">
        <v>3</v>
      </c>
      <c r="I68" s="2" t="n">
        <v>3</v>
      </c>
      <c r="J68" s="2" t="n">
        <v>204</v>
      </c>
    </row>
    <row r="69" customFormat="false" ht="11.25" hidden="false" customHeight="false" outlineLevel="0" collapsed="false">
      <c r="A69" s="1" t="n">
        <v>68</v>
      </c>
      <c r="B69" s="2" t="s">
        <v>204</v>
      </c>
      <c r="C69" s="2" t="n">
        <v>1</v>
      </c>
      <c r="D69" s="2" t="n">
        <v>90</v>
      </c>
      <c r="E69" s="2" t="n">
        <v>1</v>
      </c>
      <c r="F69" s="2" t="n">
        <v>132.6</v>
      </c>
      <c r="G69" s="2" t="n">
        <v>42</v>
      </c>
      <c r="H69" s="2" t="n">
        <v>3</v>
      </c>
      <c r="I69" s="2" t="n">
        <v>3</v>
      </c>
      <c r="J69" s="2" t="n">
        <v>204</v>
      </c>
    </row>
    <row r="70" customFormat="false" ht="11.25" hidden="false" customHeight="false" outlineLevel="0" collapsed="false">
      <c r="A70" s="1" t="n">
        <v>69</v>
      </c>
      <c r="B70" s="2" t="s">
        <v>205</v>
      </c>
      <c r="C70" s="2" t="n">
        <v>1</v>
      </c>
      <c r="D70" s="2" t="n">
        <v>92</v>
      </c>
      <c r="E70" s="2" t="n">
        <v>1</v>
      </c>
      <c r="F70" s="2" t="n">
        <v>110.5</v>
      </c>
      <c r="G70" s="2" t="n">
        <v>10</v>
      </c>
      <c r="H70" s="2" t="n">
        <v>3</v>
      </c>
      <c r="I70" s="2" t="n">
        <v>3</v>
      </c>
      <c r="J70" s="2" t="n">
        <v>204</v>
      </c>
    </row>
    <row r="71" customFormat="false" ht="11.25" hidden="false" customHeight="false" outlineLevel="0" collapsed="false">
      <c r="A71" s="1" t="n">
        <v>70</v>
      </c>
      <c r="B71" s="2" t="s">
        <v>206</v>
      </c>
      <c r="C71" s="2" t="n">
        <v>1</v>
      </c>
      <c r="D71" s="2" t="n">
        <v>93</v>
      </c>
      <c r="E71" s="2" t="n">
        <v>1</v>
      </c>
      <c r="F71" s="2" t="n">
        <v>20.4</v>
      </c>
      <c r="G71" s="2" t="n">
        <v>7</v>
      </c>
      <c r="H71" s="2" t="n">
        <v>3</v>
      </c>
      <c r="I71" s="2" t="n">
        <v>3</v>
      </c>
      <c r="J71" s="2" t="n">
        <v>204</v>
      </c>
    </row>
    <row r="72" customFormat="false" ht="11.25" hidden="false" customHeight="false" outlineLevel="0" collapsed="false">
      <c r="A72" s="1" t="n">
        <v>71</v>
      </c>
      <c r="B72" s="2" t="s">
        <v>207</v>
      </c>
      <c r="C72" s="2" t="n">
        <v>1</v>
      </c>
      <c r="D72" s="2" t="n">
        <v>94</v>
      </c>
      <c r="E72" s="2" t="n">
        <v>1</v>
      </c>
      <c r="F72" s="2" t="n">
        <v>51</v>
      </c>
      <c r="G72" s="2" t="n">
        <v>16</v>
      </c>
      <c r="H72" s="2" t="n">
        <v>3</v>
      </c>
      <c r="I72" s="2" t="n">
        <v>3</v>
      </c>
      <c r="J72" s="2" t="n">
        <v>204</v>
      </c>
    </row>
    <row r="73" customFormat="false" ht="11.25" hidden="false" customHeight="false" outlineLevel="0" collapsed="false">
      <c r="A73" s="1" t="n">
        <v>72</v>
      </c>
      <c r="B73" s="2" t="s">
        <v>208</v>
      </c>
      <c r="C73" s="2" t="n">
        <v>1</v>
      </c>
      <c r="D73" s="2" t="n">
        <v>95</v>
      </c>
      <c r="E73" s="2" t="n">
        <v>1</v>
      </c>
      <c r="F73" s="2" t="n">
        <v>71.4</v>
      </c>
      <c r="G73" s="2" t="n">
        <v>31</v>
      </c>
      <c r="H73" s="2" t="n">
        <v>3</v>
      </c>
      <c r="I73" s="2" t="n">
        <v>3</v>
      </c>
      <c r="J73" s="2" t="n">
        <v>204</v>
      </c>
    </row>
    <row r="74" customFormat="false" ht="11.25" hidden="false" customHeight="false" outlineLevel="0" collapsed="false">
      <c r="A74" s="1" t="n">
        <v>73</v>
      </c>
      <c r="B74" s="2" t="s">
        <v>209</v>
      </c>
      <c r="C74" s="2" t="n">
        <v>1</v>
      </c>
      <c r="D74" s="2" t="n">
        <v>96</v>
      </c>
      <c r="E74" s="2" t="n">
        <v>1</v>
      </c>
      <c r="F74" s="2" t="n">
        <v>64.6</v>
      </c>
      <c r="G74" s="2" t="n">
        <v>15</v>
      </c>
      <c r="H74" s="2" t="n">
        <v>3</v>
      </c>
      <c r="I74" s="2" t="n">
        <v>3</v>
      </c>
      <c r="J74" s="2" t="n">
        <v>204</v>
      </c>
    </row>
    <row r="75" customFormat="false" ht="11.25" hidden="false" customHeight="false" outlineLevel="0" collapsed="false">
      <c r="A75" s="1" t="n">
        <v>74</v>
      </c>
      <c r="B75" s="2" t="s">
        <v>210</v>
      </c>
      <c r="C75" s="2" t="n">
        <v>1</v>
      </c>
      <c r="D75" s="2" t="n">
        <v>97</v>
      </c>
      <c r="E75" s="2" t="n">
        <v>1</v>
      </c>
      <c r="F75" s="2" t="n">
        <v>25.5</v>
      </c>
      <c r="G75" s="2" t="n">
        <v>9</v>
      </c>
      <c r="H75" s="2" t="n">
        <v>2</v>
      </c>
      <c r="I75" s="2" t="n">
        <v>2</v>
      </c>
      <c r="J75" s="2" t="n">
        <v>204</v>
      </c>
    </row>
    <row r="76" customFormat="false" ht="11.25" hidden="false" customHeight="false" outlineLevel="0" collapsed="false">
      <c r="A76" s="1" t="n">
        <v>75</v>
      </c>
      <c r="B76" s="2" t="s">
        <v>211</v>
      </c>
      <c r="C76" s="2" t="n">
        <v>1</v>
      </c>
      <c r="D76" s="2" t="n">
        <v>98</v>
      </c>
      <c r="E76" s="2" t="n">
        <v>1</v>
      </c>
      <c r="F76" s="2" t="n">
        <v>57.8</v>
      </c>
      <c r="G76" s="2" t="n">
        <v>8</v>
      </c>
      <c r="H76" s="2" t="n">
        <v>2</v>
      </c>
      <c r="I76" s="2" t="n">
        <v>2</v>
      </c>
      <c r="J76" s="2" t="n">
        <v>204</v>
      </c>
    </row>
    <row r="77" customFormat="false" ht="11.25" hidden="false" customHeight="false" outlineLevel="0" collapsed="false">
      <c r="A77" s="1" t="n">
        <v>76</v>
      </c>
      <c r="B77" s="2" t="s">
        <v>212</v>
      </c>
      <c r="C77" s="2" t="n">
        <v>1</v>
      </c>
      <c r="D77" s="2" t="n">
        <v>100</v>
      </c>
      <c r="E77" s="2" t="n">
        <v>1</v>
      </c>
      <c r="F77" s="2" t="n">
        <v>62.9</v>
      </c>
      <c r="G77" s="2" t="n">
        <v>18</v>
      </c>
      <c r="H77" s="2" t="n">
        <v>3</v>
      </c>
      <c r="I77" s="2" t="n">
        <v>3</v>
      </c>
      <c r="J77" s="2" t="n">
        <v>204</v>
      </c>
    </row>
    <row r="78" customFormat="false" ht="11.25" hidden="false" customHeight="false" outlineLevel="0" collapsed="false">
      <c r="A78" s="1" t="n">
        <v>77</v>
      </c>
      <c r="B78" s="2" t="s">
        <v>213</v>
      </c>
      <c r="C78" s="2" t="n">
        <v>1</v>
      </c>
      <c r="D78" s="2" t="n">
        <v>101</v>
      </c>
      <c r="E78" s="2" t="n">
        <v>1</v>
      </c>
      <c r="F78" s="2" t="n">
        <v>37.4</v>
      </c>
      <c r="G78" s="2" t="n">
        <v>15</v>
      </c>
      <c r="H78" s="2" t="n">
        <v>3</v>
      </c>
      <c r="I78" s="2" t="n">
        <v>3</v>
      </c>
      <c r="J78" s="2" t="n">
        <v>204</v>
      </c>
    </row>
    <row r="79" customFormat="false" ht="11.25" hidden="false" customHeight="false" outlineLevel="0" collapsed="false">
      <c r="A79" s="1" t="n">
        <v>78</v>
      </c>
      <c r="B79" s="2" t="s">
        <v>214</v>
      </c>
      <c r="C79" s="2" t="n">
        <v>1</v>
      </c>
      <c r="D79" s="2" t="n">
        <v>102</v>
      </c>
      <c r="E79" s="2" t="n">
        <v>1</v>
      </c>
      <c r="F79" s="2" t="n">
        <v>8.5</v>
      </c>
      <c r="G79" s="2" t="n">
        <v>3</v>
      </c>
      <c r="H79" s="2" t="n">
        <v>3</v>
      </c>
      <c r="I79" s="2" t="n">
        <v>3</v>
      </c>
      <c r="J79" s="2" t="n">
        <v>204</v>
      </c>
    </row>
    <row r="80" customFormat="false" ht="11.25" hidden="false" customHeight="false" outlineLevel="0" collapsed="false">
      <c r="A80" s="1" t="n">
        <v>79</v>
      </c>
      <c r="B80" s="2" t="s">
        <v>215</v>
      </c>
      <c r="C80" s="2" t="n">
        <v>1</v>
      </c>
      <c r="D80" s="2" t="n">
        <v>103</v>
      </c>
      <c r="E80" s="2" t="n">
        <v>1</v>
      </c>
      <c r="F80" s="2" t="n">
        <v>39.1</v>
      </c>
      <c r="G80" s="2" t="n">
        <v>16</v>
      </c>
      <c r="H80" s="2" t="n">
        <v>3</v>
      </c>
      <c r="I80" s="2" t="n">
        <v>3</v>
      </c>
      <c r="J80" s="2" t="n">
        <v>204</v>
      </c>
    </row>
    <row r="81" customFormat="false" ht="11.25" hidden="false" customHeight="false" outlineLevel="0" collapsed="false">
      <c r="A81" s="1" t="n">
        <v>80</v>
      </c>
      <c r="B81" s="2" t="s">
        <v>216</v>
      </c>
      <c r="C81" s="2" t="n">
        <v>1</v>
      </c>
      <c r="D81" s="2" t="n">
        <v>104</v>
      </c>
      <c r="E81" s="2" t="n">
        <v>1</v>
      </c>
      <c r="F81" s="2" t="n">
        <v>64.6</v>
      </c>
      <c r="G81" s="2" t="n">
        <v>25</v>
      </c>
      <c r="H81" s="2" t="n">
        <v>3</v>
      </c>
      <c r="I81" s="2" t="n">
        <v>3</v>
      </c>
      <c r="J81" s="2" t="n">
        <v>204</v>
      </c>
    </row>
    <row r="82" customFormat="false" ht="11.25" hidden="false" customHeight="false" outlineLevel="0" collapsed="false">
      <c r="A82" s="1" t="n">
        <v>81</v>
      </c>
      <c r="B82" s="2" t="s">
        <v>217</v>
      </c>
      <c r="C82" s="2" t="n">
        <v>1</v>
      </c>
      <c r="D82" s="2" t="n">
        <v>105</v>
      </c>
      <c r="E82" s="2" t="n">
        <v>1</v>
      </c>
      <c r="F82" s="2" t="n">
        <v>52.7</v>
      </c>
      <c r="G82" s="2" t="n">
        <v>26</v>
      </c>
      <c r="H82" s="2" t="n">
        <v>3</v>
      </c>
      <c r="I82" s="2" t="n">
        <v>3</v>
      </c>
      <c r="J82" s="2" t="n">
        <v>205</v>
      </c>
    </row>
    <row r="83" customFormat="false" ht="11.25" hidden="false" customHeight="false" outlineLevel="0" collapsed="false">
      <c r="A83" s="1" t="n">
        <v>82</v>
      </c>
      <c r="B83" s="2" t="s">
        <v>218</v>
      </c>
      <c r="C83" s="2" t="n">
        <v>1</v>
      </c>
      <c r="D83" s="2" t="n">
        <v>106</v>
      </c>
      <c r="E83" s="2" t="n">
        <v>1</v>
      </c>
      <c r="F83" s="2" t="n">
        <v>73.1</v>
      </c>
      <c r="G83" s="2" t="n">
        <v>16</v>
      </c>
      <c r="H83" s="2" t="n">
        <v>3</v>
      </c>
      <c r="I83" s="2" t="n">
        <v>3</v>
      </c>
      <c r="J83" s="2" t="n">
        <v>205</v>
      </c>
    </row>
    <row r="84" customFormat="false" ht="11.25" hidden="false" customHeight="false" outlineLevel="0" collapsed="false">
      <c r="A84" s="1" t="n">
        <v>83</v>
      </c>
      <c r="B84" s="2" t="s">
        <v>219</v>
      </c>
      <c r="C84" s="2" t="n">
        <v>1</v>
      </c>
      <c r="D84" s="2" t="n">
        <v>107</v>
      </c>
      <c r="E84" s="2" t="n">
        <v>1</v>
      </c>
      <c r="F84" s="2" t="n">
        <v>47.6</v>
      </c>
      <c r="G84" s="2" t="n">
        <v>12</v>
      </c>
      <c r="H84" s="2" t="n">
        <v>3</v>
      </c>
      <c r="I84" s="2" t="n">
        <v>3</v>
      </c>
      <c r="J84" s="2" t="n">
        <v>205</v>
      </c>
    </row>
    <row r="85" customFormat="false" ht="11.25" hidden="false" customHeight="false" outlineLevel="0" collapsed="false">
      <c r="A85" s="1" t="n">
        <v>84</v>
      </c>
      <c r="B85" s="2" t="s">
        <v>220</v>
      </c>
      <c r="C85" s="2" t="n">
        <v>1</v>
      </c>
      <c r="D85" s="2" t="n">
        <v>108</v>
      </c>
      <c r="E85" s="2" t="n">
        <v>1</v>
      </c>
      <c r="F85" s="2" t="n">
        <v>3.4</v>
      </c>
      <c r="G85" s="2" t="n">
        <v>1</v>
      </c>
      <c r="H85" s="2" t="n">
        <v>3</v>
      </c>
      <c r="I85" s="2" t="n">
        <v>3</v>
      </c>
      <c r="J85" s="2" t="n">
        <v>205</v>
      </c>
    </row>
    <row r="86" customFormat="false" ht="11.25" hidden="false" customHeight="false" outlineLevel="0" collapsed="false">
      <c r="A86" s="1" t="n">
        <v>85</v>
      </c>
      <c r="B86" s="2" t="s">
        <v>221</v>
      </c>
      <c r="C86" s="2" t="n">
        <v>1</v>
      </c>
      <c r="D86" s="2" t="n">
        <v>109</v>
      </c>
      <c r="E86" s="2" t="n">
        <v>1</v>
      </c>
      <c r="F86" s="2" t="n">
        <v>13.6</v>
      </c>
      <c r="G86" s="2" t="n">
        <v>3</v>
      </c>
      <c r="H86" s="2" t="n">
        <v>3</v>
      </c>
      <c r="I86" s="2" t="n">
        <v>3</v>
      </c>
      <c r="J86" s="2" t="n">
        <v>205</v>
      </c>
    </row>
    <row r="87" customFormat="false" ht="11.25" hidden="false" customHeight="false" outlineLevel="0" collapsed="false">
      <c r="A87" s="1" t="n">
        <v>86</v>
      </c>
      <c r="B87" s="2" t="s">
        <v>222</v>
      </c>
      <c r="C87" s="2" t="n">
        <v>1</v>
      </c>
      <c r="D87" s="2" t="n">
        <v>110</v>
      </c>
      <c r="E87" s="2" t="n">
        <v>1</v>
      </c>
      <c r="F87" s="2" t="n">
        <v>66.3</v>
      </c>
      <c r="G87" s="2" t="n">
        <v>30</v>
      </c>
      <c r="H87" s="2" t="n">
        <v>3</v>
      </c>
      <c r="I87" s="2" t="n">
        <v>3</v>
      </c>
      <c r="J87" s="2" t="n">
        <v>206</v>
      </c>
    </row>
    <row r="88" customFormat="false" ht="11.25" hidden="false" customHeight="false" outlineLevel="0" collapsed="false">
      <c r="A88" s="1" t="n">
        <v>87</v>
      </c>
      <c r="B88" s="2" t="s">
        <v>223</v>
      </c>
      <c r="C88" s="2" t="n">
        <v>1</v>
      </c>
      <c r="D88" s="2" t="n">
        <v>112</v>
      </c>
      <c r="E88" s="2" t="n">
        <v>1</v>
      </c>
      <c r="F88" s="2" t="n">
        <v>42.5</v>
      </c>
      <c r="G88" s="2" t="n">
        <v>13</v>
      </c>
      <c r="H88" s="2" t="n">
        <v>3</v>
      </c>
      <c r="I88" s="2" t="n">
        <v>3</v>
      </c>
      <c r="J88" s="2" t="n">
        <v>206</v>
      </c>
    </row>
    <row r="89" customFormat="false" ht="11.25" hidden="false" customHeight="false" outlineLevel="0" collapsed="false">
      <c r="A89" s="1" t="n">
        <v>88</v>
      </c>
      <c r="B89" s="2" t="s">
        <v>224</v>
      </c>
      <c r="C89" s="2" t="n">
        <v>1</v>
      </c>
      <c r="D89" s="2" t="n">
        <v>114</v>
      </c>
      <c r="E89" s="2" t="n">
        <v>1</v>
      </c>
      <c r="F89" s="2" t="n">
        <v>14.433</v>
      </c>
      <c r="G89" s="2" t="n">
        <v>3.18</v>
      </c>
      <c r="H89" s="2" t="n">
        <v>1</v>
      </c>
      <c r="I89" s="2" t="n">
        <v>1</v>
      </c>
      <c r="J89" s="2" t="n">
        <v>206</v>
      </c>
    </row>
    <row r="90" customFormat="false" ht="11.25" hidden="false" customHeight="false" outlineLevel="0" collapsed="false">
      <c r="A90" s="1" t="n">
        <v>89</v>
      </c>
      <c r="B90" s="2" t="s">
        <v>225</v>
      </c>
      <c r="C90" s="2" t="n">
        <v>1</v>
      </c>
      <c r="D90" s="2" t="n">
        <v>115</v>
      </c>
      <c r="E90" s="2" t="n">
        <v>1</v>
      </c>
      <c r="F90" s="2" t="n">
        <v>39.695</v>
      </c>
      <c r="G90" s="2" t="n">
        <v>7.43</v>
      </c>
      <c r="H90" s="2" t="n">
        <v>1</v>
      </c>
      <c r="I90" s="2" t="n">
        <v>1</v>
      </c>
      <c r="J90" s="2" t="n">
        <v>206</v>
      </c>
    </row>
    <row r="91" customFormat="false" ht="11.25" hidden="false" customHeight="false" outlineLevel="0" collapsed="false">
      <c r="A91" s="1" t="n">
        <v>90</v>
      </c>
      <c r="B91" s="2" t="s">
        <v>226</v>
      </c>
      <c r="C91" s="2" t="n">
        <v>1</v>
      </c>
      <c r="D91" s="2" t="n">
        <v>117</v>
      </c>
      <c r="E91" s="2" t="n">
        <v>1</v>
      </c>
      <c r="F91" s="2" t="n">
        <v>36.091</v>
      </c>
      <c r="G91" s="2" t="n">
        <v>8.49</v>
      </c>
      <c r="H91" s="2" t="n">
        <v>1</v>
      </c>
      <c r="I91" s="2" t="n">
        <v>1</v>
      </c>
      <c r="J91" s="2" t="n">
        <v>206</v>
      </c>
    </row>
    <row r="92" customFormat="false" ht="11.25" hidden="false" customHeight="false" outlineLevel="0" collapsed="false">
      <c r="A92" s="1" t="n">
        <v>91</v>
      </c>
      <c r="B92" s="2" t="s">
        <v>227</v>
      </c>
      <c r="C92" s="2" t="n">
        <v>1</v>
      </c>
      <c r="D92" s="2" t="n">
        <v>118</v>
      </c>
      <c r="E92" s="2" t="n">
        <v>1</v>
      </c>
      <c r="F92" s="2" t="n">
        <v>56.1</v>
      </c>
      <c r="G92" s="2" t="n">
        <v>15</v>
      </c>
      <c r="H92" s="2" t="n">
        <v>2</v>
      </c>
      <c r="I92" s="2" t="n">
        <v>2</v>
      </c>
      <c r="J92" s="2" t="n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1" activeCellId="0" sqref="Y1:Y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7" min="2" style="2" width="7.28"/>
    <col collapsed="false" customWidth="true" hidden="false" outlineLevel="0" max="8" min="8" style="2" width="7.7"/>
    <col collapsed="false" customWidth="true" hidden="false" outlineLevel="0" max="16" min="9" style="2" width="7.28"/>
    <col collapsed="false" customWidth="true" hidden="false" outlineLevel="0" max="17" min="17" style="2" width="10.28"/>
    <col collapsed="false" customWidth="true" hidden="false" outlineLevel="0" max="18" min="18" style="2" width="13.14"/>
    <col collapsed="false" customWidth="true" hidden="false" outlineLevel="0" max="19" min="19" style="2" width="10.99"/>
    <col collapsed="false" customWidth="true" hidden="false" outlineLevel="0" max="20" min="20" style="2" width="11.28"/>
    <col collapsed="false" customWidth="false" hidden="false" outlineLevel="0" max="24" min="21" style="2" width="8.85"/>
    <col collapsed="false" customWidth="true" hidden="false" outlineLevel="0" max="25" min="25" style="2" width="12.85"/>
    <col collapsed="false" customWidth="false" hidden="false" outlineLevel="0" max="257" min="26" style="2" width="8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132</v>
      </c>
      <c r="D1" s="2" t="s">
        <v>133</v>
      </c>
      <c r="E1" s="2" t="s">
        <v>134</v>
      </c>
      <c r="F1" s="2" t="s">
        <v>228</v>
      </c>
      <c r="G1" s="2" t="s">
        <v>229</v>
      </c>
      <c r="H1" s="2" t="s">
        <v>230</v>
      </c>
      <c r="I1" s="2" t="s">
        <v>231</v>
      </c>
      <c r="J1" s="2" t="s">
        <v>232</v>
      </c>
      <c r="K1" s="2" t="s">
        <v>233</v>
      </c>
      <c r="L1" s="2" t="s">
        <v>11</v>
      </c>
      <c r="M1" s="2" t="s">
        <v>12</v>
      </c>
      <c r="N1" s="2" t="s">
        <v>13</v>
      </c>
      <c r="O1" s="2" t="s">
        <v>234</v>
      </c>
      <c r="P1" s="2" t="s">
        <v>235</v>
      </c>
      <c r="Q1" s="2" t="s">
        <v>236</v>
      </c>
      <c r="R1" s="2" t="s">
        <v>237</v>
      </c>
      <c r="S1" s="2" t="s">
        <v>238</v>
      </c>
      <c r="T1" s="2" t="s">
        <v>239</v>
      </c>
      <c r="U1" s="2" t="s">
        <v>240</v>
      </c>
      <c r="V1" s="2" t="s">
        <v>241</v>
      </c>
      <c r="W1" s="2" t="s">
        <v>242</v>
      </c>
      <c r="X1" s="2" t="s">
        <v>243</v>
      </c>
      <c r="Y1" s="2" t="s">
        <v>244</v>
      </c>
      <c r="Z1" s="3" t="s">
        <v>245</v>
      </c>
      <c r="AA1" s="3" t="s">
        <v>246</v>
      </c>
    </row>
    <row r="2" customFormat="false" ht="12.75" hidden="false" customHeight="false" outlineLevel="0" collapsed="false">
      <c r="A2" s="1" t="n">
        <v>1001</v>
      </c>
      <c r="B2" s="2" t="s">
        <v>247</v>
      </c>
      <c r="C2" s="2" t="n">
        <v>1</v>
      </c>
      <c r="D2" s="4" t="n">
        <v>4</v>
      </c>
      <c r="E2" s="2" t="n">
        <v>1</v>
      </c>
      <c r="F2" s="2" t="n">
        <v>-28.64</v>
      </c>
      <c r="G2" s="2" t="n">
        <v>0.11</v>
      </c>
      <c r="H2" s="4" t="n">
        <v>30</v>
      </c>
      <c r="I2" s="4" t="n">
        <v>5</v>
      </c>
      <c r="J2" s="2" t="n">
        <v>300</v>
      </c>
      <c r="K2" s="2" t="n">
        <v>-300</v>
      </c>
      <c r="L2" s="2" t="n">
        <v>1</v>
      </c>
      <c r="M2" s="2" t="n">
        <v>1</v>
      </c>
      <c r="N2" s="2" t="n">
        <v>3</v>
      </c>
      <c r="O2" s="2" t="n">
        <v>2</v>
      </c>
      <c r="P2" s="2" t="n">
        <v>1</v>
      </c>
      <c r="Q2" s="2" t="n">
        <v>1000000</v>
      </c>
      <c r="R2" s="4" t="n">
        <f aca="false">V2*1.1</f>
        <v>28.868202247191</v>
      </c>
      <c r="S2" s="2" t="n">
        <f aca="false">H2*4</f>
        <v>120</v>
      </c>
      <c r="T2" s="4" t="n">
        <f aca="false">V2*1.1</f>
        <v>28.868202247191</v>
      </c>
      <c r="U2" s="4" t="n">
        <v>0.0696629213483143</v>
      </c>
      <c r="V2" s="4" t="n">
        <v>26.2438202247191</v>
      </c>
      <c r="W2" s="4" t="n">
        <v>31.67</v>
      </c>
      <c r="X2" s="2" t="n">
        <v>1000000</v>
      </c>
      <c r="Y2" s="4" t="n">
        <v>24</v>
      </c>
      <c r="Z2" s="3" t="n">
        <v>0.987603305785124</v>
      </c>
      <c r="AA2" s="3" t="n">
        <v>0.0123966942148761</v>
      </c>
    </row>
    <row r="3" customFormat="false" ht="12.75" hidden="false" customHeight="false" outlineLevel="0" collapsed="false">
      <c r="A3" s="1" t="n">
        <v>1002</v>
      </c>
      <c r="B3" s="2" t="s">
        <v>248</v>
      </c>
      <c r="C3" s="2" t="n">
        <v>1</v>
      </c>
      <c r="D3" s="4" t="n">
        <v>6</v>
      </c>
      <c r="E3" s="2" t="n">
        <v>1</v>
      </c>
      <c r="F3" s="2" t="n">
        <v>14.81</v>
      </c>
      <c r="G3" s="2" t="n">
        <v>12.73</v>
      </c>
      <c r="H3" s="4" t="n">
        <v>30</v>
      </c>
      <c r="I3" s="4" t="n">
        <v>5</v>
      </c>
      <c r="J3" s="2" t="n">
        <v>50</v>
      </c>
      <c r="K3" s="2" t="n">
        <v>-13</v>
      </c>
      <c r="L3" s="2" t="n">
        <v>1</v>
      </c>
      <c r="M3" s="2" t="n">
        <v>1</v>
      </c>
      <c r="N3" s="2" t="n">
        <v>3</v>
      </c>
      <c r="O3" s="2" t="n">
        <v>2</v>
      </c>
      <c r="P3" s="2" t="n">
        <v>1</v>
      </c>
      <c r="Q3" s="2" t="n">
        <v>1000000</v>
      </c>
      <c r="R3" s="4" t="n">
        <f aca="false">V3*1.1</f>
        <v>28.868202247191</v>
      </c>
      <c r="S3" s="2" t="n">
        <f aca="false">H3*4</f>
        <v>120</v>
      </c>
      <c r="T3" s="4" t="n">
        <f aca="false">V3*1.1</f>
        <v>28.868202247191</v>
      </c>
      <c r="U3" s="4" t="n">
        <v>0.0696629213483143</v>
      </c>
      <c r="V3" s="4" t="n">
        <v>26.2438202247191</v>
      </c>
      <c r="W3" s="4" t="n">
        <v>31.67</v>
      </c>
      <c r="X3" s="2" t="n">
        <v>1000000</v>
      </c>
      <c r="Y3" s="4" t="n">
        <v>24</v>
      </c>
      <c r="Z3" s="3" t="n">
        <v>0.987603305785124</v>
      </c>
      <c r="AA3" s="3" t="n">
        <v>0.0123966942148761</v>
      </c>
    </row>
    <row r="4" customFormat="false" ht="12.75" hidden="false" customHeight="false" outlineLevel="0" collapsed="false">
      <c r="A4" s="1" t="n">
        <v>1003</v>
      </c>
      <c r="B4" s="2" t="s">
        <v>249</v>
      </c>
      <c r="C4" s="2" t="n">
        <v>1</v>
      </c>
      <c r="D4" s="4" t="n">
        <v>8</v>
      </c>
      <c r="E4" s="2" t="n">
        <v>1</v>
      </c>
      <c r="F4" s="2" t="n">
        <v>-30.85</v>
      </c>
      <c r="G4" s="2" t="n">
        <v>-6.01</v>
      </c>
      <c r="H4" s="4" t="n">
        <v>30</v>
      </c>
      <c r="I4" s="4" t="n">
        <v>5</v>
      </c>
      <c r="J4" s="2" t="n">
        <v>300</v>
      </c>
      <c r="K4" s="2" t="n">
        <v>-300</v>
      </c>
      <c r="L4" s="2" t="n">
        <v>1</v>
      </c>
      <c r="M4" s="2" t="n">
        <v>1</v>
      </c>
      <c r="N4" s="2" t="n">
        <v>3</v>
      </c>
      <c r="O4" s="2" t="n">
        <v>2</v>
      </c>
      <c r="P4" s="2" t="n">
        <v>1</v>
      </c>
      <c r="Q4" s="2" t="n">
        <v>1000000</v>
      </c>
      <c r="R4" s="4" t="n">
        <f aca="false">V4*1.1</f>
        <v>28.868202247191</v>
      </c>
      <c r="S4" s="2" t="n">
        <f aca="false">H4*4</f>
        <v>120</v>
      </c>
      <c r="T4" s="4" t="n">
        <f aca="false">V4*1.1</f>
        <v>28.868202247191</v>
      </c>
      <c r="U4" s="4" t="n">
        <v>0.0696629213483143</v>
      </c>
      <c r="V4" s="4" t="n">
        <v>26.2438202247191</v>
      </c>
      <c r="W4" s="4" t="n">
        <v>31.67</v>
      </c>
      <c r="X4" s="2" t="n">
        <v>1000000</v>
      </c>
      <c r="Y4" s="4" t="n">
        <v>24</v>
      </c>
      <c r="Z4" s="3" t="n">
        <v>0.987603305785124</v>
      </c>
      <c r="AA4" s="3" t="n">
        <v>0.0123966942148761</v>
      </c>
    </row>
    <row r="5" customFormat="false" ht="12.75" hidden="false" customHeight="false" outlineLevel="0" collapsed="false">
      <c r="A5" s="1" t="n">
        <v>1004</v>
      </c>
      <c r="B5" s="2" t="s">
        <v>250</v>
      </c>
      <c r="C5" s="2" t="n">
        <v>1</v>
      </c>
      <c r="D5" s="4" t="n">
        <v>10</v>
      </c>
      <c r="E5" s="2" t="n">
        <v>1</v>
      </c>
      <c r="F5" s="2" t="n">
        <v>245.77</v>
      </c>
      <c r="G5" s="2" t="n">
        <v>-75.78</v>
      </c>
      <c r="H5" s="4" t="n">
        <v>300</v>
      </c>
      <c r="I5" s="4" t="n">
        <v>150</v>
      </c>
      <c r="J5" s="2" t="n">
        <v>200</v>
      </c>
      <c r="K5" s="2" t="n">
        <v>-147</v>
      </c>
      <c r="L5" s="2" t="n">
        <v>1</v>
      </c>
      <c r="M5" s="2" t="n">
        <v>1</v>
      </c>
      <c r="N5" s="2" t="n">
        <v>3</v>
      </c>
      <c r="O5" s="2" t="n">
        <v>2</v>
      </c>
      <c r="P5" s="2" t="n">
        <v>1</v>
      </c>
      <c r="Q5" s="2" t="n">
        <v>1000000</v>
      </c>
      <c r="R5" s="4" t="n">
        <f aca="false">V5*1.1</f>
        <v>14.17625</v>
      </c>
      <c r="S5" s="2" t="n">
        <f aca="false">H5*4</f>
        <v>1200</v>
      </c>
      <c r="T5" s="4" t="n">
        <f aca="false">V5*1.1</f>
        <v>14.17625</v>
      </c>
      <c r="U5" s="4" t="n">
        <v>0.010875</v>
      </c>
      <c r="V5" s="4" t="n">
        <v>12.8875</v>
      </c>
      <c r="W5" s="4" t="n">
        <v>6.78</v>
      </c>
      <c r="X5" s="2" t="n">
        <v>1000000</v>
      </c>
      <c r="Y5" s="4" t="n">
        <v>24</v>
      </c>
      <c r="Z5" s="3" t="n">
        <v>0.941176470588235</v>
      </c>
      <c r="AA5" s="3" t="n">
        <v>0.0588235294117647</v>
      </c>
    </row>
    <row r="6" customFormat="false" ht="12.75" hidden="false" customHeight="false" outlineLevel="0" collapsed="false">
      <c r="A6" s="1" t="n">
        <v>1005</v>
      </c>
      <c r="B6" s="2" t="s">
        <v>251</v>
      </c>
      <c r="C6" s="2" t="n">
        <v>1</v>
      </c>
      <c r="D6" s="4" t="n">
        <v>12</v>
      </c>
      <c r="E6" s="2" t="n">
        <v>1</v>
      </c>
      <c r="F6" s="2" t="n">
        <v>186.12</v>
      </c>
      <c r="G6" s="2" t="n">
        <v>59.73</v>
      </c>
      <c r="H6" s="4" t="n">
        <v>300</v>
      </c>
      <c r="I6" s="4" t="n">
        <v>100</v>
      </c>
      <c r="J6" s="2" t="n">
        <v>120</v>
      </c>
      <c r="K6" s="2" t="n">
        <v>-35</v>
      </c>
      <c r="L6" s="2" t="n">
        <v>1</v>
      </c>
      <c r="M6" s="2" t="n">
        <v>1</v>
      </c>
      <c r="N6" s="2" t="n">
        <v>3</v>
      </c>
      <c r="O6" s="2" t="n">
        <v>2</v>
      </c>
      <c r="P6" s="2" t="n">
        <v>1</v>
      </c>
      <c r="Q6" s="2" t="n">
        <v>1000000</v>
      </c>
      <c r="R6" s="4" t="n">
        <f aca="false">V6*1.1</f>
        <v>14.17625</v>
      </c>
      <c r="S6" s="2" t="n">
        <f aca="false">H6*4</f>
        <v>1200</v>
      </c>
      <c r="T6" s="4" t="n">
        <f aca="false">V6*1.1</f>
        <v>14.17625</v>
      </c>
      <c r="U6" s="4" t="n">
        <v>0.010875</v>
      </c>
      <c r="V6" s="4" t="n">
        <v>12.8875</v>
      </c>
      <c r="W6" s="4" t="n">
        <v>6.78</v>
      </c>
      <c r="X6" s="2" t="n">
        <v>1000000</v>
      </c>
      <c r="Y6" s="4" t="n">
        <v>24</v>
      </c>
      <c r="Z6" s="3" t="n">
        <v>0.940711462450593</v>
      </c>
      <c r="AA6" s="3" t="n">
        <v>0.0592885375494071</v>
      </c>
    </row>
    <row r="7" customFormat="false" ht="12.75" hidden="false" customHeight="false" outlineLevel="0" collapsed="false">
      <c r="A7" s="1" t="n">
        <v>1006</v>
      </c>
      <c r="B7" s="2" t="s">
        <v>252</v>
      </c>
      <c r="C7" s="2" t="n">
        <v>1</v>
      </c>
      <c r="D7" s="4" t="n">
        <v>15</v>
      </c>
      <c r="E7" s="2" t="n">
        <v>1</v>
      </c>
      <c r="F7" s="2" t="n">
        <v>17.08</v>
      </c>
      <c r="G7" s="2" t="n">
        <v>-6.73</v>
      </c>
      <c r="H7" s="4" t="n">
        <v>30</v>
      </c>
      <c r="I7" s="4" t="n">
        <v>10</v>
      </c>
      <c r="J7" s="2" t="n">
        <v>30</v>
      </c>
      <c r="K7" s="2" t="n">
        <v>-10</v>
      </c>
      <c r="L7" s="2" t="n">
        <v>1</v>
      </c>
      <c r="M7" s="2" t="n">
        <v>1</v>
      </c>
      <c r="N7" s="2" t="n">
        <v>1</v>
      </c>
      <c r="O7" s="2" t="n">
        <v>2</v>
      </c>
      <c r="P7" s="2" t="n">
        <v>1</v>
      </c>
      <c r="Q7" s="2" t="n">
        <v>1000000</v>
      </c>
      <c r="R7" s="4" t="n">
        <f aca="false">V7*1.1</f>
        <v>28.868202247191</v>
      </c>
      <c r="S7" s="2" t="n">
        <f aca="false">H7*4</f>
        <v>120</v>
      </c>
      <c r="T7" s="4" t="n">
        <f aca="false">V7*1.1</f>
        <v>28.868202247191</v>
      </c>
      <c r="U7" s="4" t="n">
        <v>0.0696629213483143</v>
      </c>
      <c r="V7" s="4" t="n">
        <v>26.2438202247191</v>
      </c>
      <c r="W7" s="4" t="n">
        <v>31.67</v>
      </c>
      <c r="X7" s="2" t="n">
        <v>1000000</v>
      </c>
      <c r="Y7" s="4" t="n">
        <v>24</v>
      </c>
      <c r="Z7" s="3" t="n">
        <v>0.952380952380952</v>
      </c>
      <c r="AA7" s="3" t="n">
        <v>0.0476190476190476</v>
      </c>
    </row>
    <row r="8" customFormat="false" ht="12.75" hidden="false" customHeight="false" outlineLevel="0" collapsed="false">
      <c r="A8" s="1" t="n">
        <v>1007</v>
      </c>
      <c r="B8" s="2" t="s">
        <v>253</v>
      </c>
      <c r="C8" s="2" t="n">
        <v>1</v>
      </c>
      <c r="D8" s="4" t="n">
        <v>18</v>
      </c>
      <c r="E8" s="2" t="n">
        <v>1</v>
      </c>
      <c r="F8" s="2" t="n">
        <v>58.05</v>
      </c>
      <c r="G8" s="2" t="n">
        <v>8.91</v>
      </c>
      <c r="H8" s="4" t="n">
        <v>100</v>
      </c>
      <c r="I8" s="4" t="n">
        <v>25</v>
      </c>
      <c r="J8" s="2" t="n">
        <v>50</v>
      </c>
      <c r="K8" s="2" t="n">
        <v>-16</v>
      </c>
      <c r="L8" s="2" t="n">
        <v>1</v>
      </c>
      <c r="M8" s="2" t="n">
        <v>1</v>
      </c>
      <c r="N8" s="2" t="n">
        <v>1</v>
      </c>
      <c r="O8" s="2" t="n">
        <v>2</v>
      </c>
      <c r="P8" s="2" t="n">
        <v>1</v>
      </c>
      <c r="Q8" s="2" t="n">
        <v>1000000</v>
      </c>
      <c r="R8" s="4" t="n">
        <f aca="false">V8*1.1</f>
        <v>19.602</v>
      </c>
      <c r="S8" s="2" t="n">
        <f aca="false">H8*4</f>
        <v>400</v>
      </c>
      <c r="T8" s="4" t="n">
        <f aca="false">V8*1.1</f>
        <v>19.602</v>
      </c>
      <c r="U8" s="4" t="n">
        <v>0.0128</v>
      </c>
      <c r="V8" s="4" t="n">
        <v>17.82</v>
      </c>
      <c r="W8" s="4" t="n">
        <v>10.15</v>
      </c>
      <c r="X8" s="2" t="n">
        <v>1000000</v>
      </c>
      <c r="Y8" s="4" t="n">
        <v>24</v>
      </c>
      <c r="Z8" s="3" t="n">
        <v>0.963855421686747</v>
      </c>
      <c r="AA8" s="3" t="n">
        <v>0.0361445783132529</v>
      </c>
    </row>
    <row r="9" customFormat="false" ht="12.75" hidden="false" customHeight="false" outlineLevel="0" collapsed="false">
      <c r="A9" s="1" t="n">
        <v>1008</v>
      </c>
      <c r="B9" s="2" t="s">
        <v>254</v>
      </c>
      <c r="C9" s="2" t="n">
        <v>1</v>
      </c>
      <c r="D9" s="4" t="n">
        <v>19</v>
      </c>
      <c r="E9" s="2" t="n">
        <v>1</v>
      </c>
      <c r="F9" s="2" t="n">
        <v>16.46</v>
      </c>
      <c r="G9" s="2" t="n">
        <v>-8</v>
      </c>
      <c r="H9" s="4" t="n">
        <v>30</v>
      </c>
      <c r="I9" s="4" t="n">
        <v>5</v>
      </c>
      <c r="J9" s="2" t="n">
        <v>24</v>
      </c>
      <c r="K9" s="2" t="n">
        <v>-8</v>
      </c>
      <c r="L9" s="2" t="n">
        <v>1</v>
      </c>
      <c r="M9" s="2" t="n">
        <v>1</v>
      </c>
      <c r="N9" s="2" t="n">
        <v>1</v>
      </c>
      <c r="O9" s="2" t="n">
        <v>2</v>
      </c>
      <c r="P9" s="2" t="n">
        <v>1</v>
      </c>
      <c r="Q9" s="2" t="n">
        <v>1000000</v>
      </c>
      <c r="R9" s="4" t="n">
        <f aca="false">V9*1.1</f>
        <v>28.868202247191</v>
      </c>
      <c r="S9" s="2" t="n">
        <f aca="false">H9*4</f>
        <v>120</v>
      </c>
      <c r="T9" s="4" t="n">
        <f aca="false">V9*1.1</f>
        <v>28.868202247191</v>
      </c>
      <c r="U9" s="4" t="n">
        <v>0.0696629213483143</v>
      </c>
      <c r="V9" s="4" t="n">
        <v>26.2438202247191</v>
      </c>
      <c r="W9" s="4" t="n">
        <v>31.67</v>
      </c>
      <c r="X9" s="2" t="n">
        <v>1000000</v>
      </c>
      <c r="Y9" s="4" t="n">
        <v>24</v>
      </c>
      <c r="Z9" s="3" t="n">
        <v>0.987603305785124</v>
      </c>
      <c r="AA9" s="3" t="n">
        <v>0.0123966942148761</v>
      </c>
    </row>
    <row r="10" customFormat="false" ht="12.75" hidden="false" customHeight="false" outlineLevel="0" collapsed="false">
      <c r="A10" s="1" t="n">
        <v>1009</v>
      </c>
      <c r="B10" s="2" t="s">
        <v>255</v>
      </c>
      <c r="C10" s="2" t="n">
        <v>1</v>
      </c>
      <c r="D10" s="4" t="n">
        <v>24</v>
      </c>
      <c r="E10" s="2" t="n">
        <v>1</v>
      </c>
      <c r="F10" s="2" t="n">
        <v>-31.84</v>
      </c>
      <c r="G10" s="2" t="n">
        <v>-13.73</v>
      </c>
      <c r="H10" s="4" t="n">
        <v>30</v>
      </c>
      <c r="I10" s="4" t="n">
        <v>5</v>
      </c>
      <c r="J10" s="2" t="n">
        <v>300</v>
      </c>
      <c r="K10" s="2" t="n">
        <v>-300</v>
      </c>
      <c r="L10" s="2" t="n">
        <v>1</v>
      </c>
      <c r="M10" s="2" t="n">
        <v>1</v>
      </c>
      <c r="N10" s="2" t="n">
        <v>1</v>
      </c>
      <c r="O10" s="2" t="n">
        <v>2</v>
      </c>
      <c r="P10" s="2" t="n">
        <v>1</v>
      </c>
      <c r="Q10" s="2" t="n">
        <v>1000000</v>
      </c>
      <c r="R10" s="4" t="n">
        <f aca="false">V10*1.1</f>
        <v>28.868202247191</v>
      </c>
      <c r="S10" s="2" t="n">
        <f aca="false">H10*4</f>
        <v>120</v>
      </c>
      <c r="T10" s="4" t="n">
        <f aca="false">V10*1.1</f>
        <v>28.868202247191</v>
      </c>
      <c r="U10" s="4" t="n">
        <v>0.0696629213483143</v>
      </c>
      <c r="V10" s="4" t="n">
        <v>26.2438202247191</v>
      </c>
      <c r="W10" s="4" t="n">
        <v>31.67</v>
      </c>
      <c r="X10" s="2" t="n">
        <v>1000000</v>
      </c>
      <c r="Y10" s="4" t="n">
        <v>24</v>
      </c>
      <c r="Z10" s="3" t="n">
        <v>0.987603305785124</v>
      </c>
      <c r="AA10" s="3" t="n">
        <v>0.0123966942148761</v>
      </c>
    </row>
    <row r="11" customFormat="false" ht="12.75" hidden="false" customHeight="false" outlineLevel="0" collapsed="false">
      <c r="A11" s="1" t="n">
        <v>1010</v>
      </c>
      <c r="B11" s="2" t="s">
        <v>256</v>
      </c>
      <c r="C11" s="2" t="n">
        <v>1</v>
      </c>
      <c r="D11" s="4" t="n">
        <v>25</v>
      </c>
      <c r="E11" s="2" t="n">
        <v>1</v>
      </c>
      <c r="F11" s="2" t="n">
        <v>184.24</v>
      </c>
      <c r="G11" s="2" t="n">
        <v>47.32</v>
      </c>
      <c r="H11" s="4" t="n">
        <v>300</v>
      </c>
      <c r="I11" s="4" t="n">
        <v>100</v>
      </c>
      <c r="J11" s="2" t="n">
        <v>140</v>
      </c>
      <c r="K11" s="2" t="n">
        <v>-47</v>
      </c>
      <c r="L11" s="2" t="n">
        <v>1</v>
      </c>
      <c r="M11" s="2" t="n">
        <v>1</v>
      </c>
      <c r="N11" s="2" t="n">
        <v>2</v>
      </c>
      <c r="O11" s="2" t="n">
        <v>2</v>
      </c>
      <c r="P11" s="2" t="n">
        <v>1</v>
      </c>
      <c r="Q11" s="2" t="n">
        <v>1000000</v>
      </c>
      <c r="R11" s="4" t="n">
        <f aca="false">V11*1.1</f>
        <v>14.17625</v>
      </c>
      <c r="S11" s="2" t="n">
        <f aca="false">H11*4</f>
        <v>1200</v>
      </c>
      <c r="T11" s="4" t="n">
        <f aca="false">V11*1.1</f>
        <v>14.17625</v>
      </c>
      <c r="U11" s="4" t="n">
        <v>0.010875</v>
      </c>
      <c r="V11" s="4" t="n">
        <v>12.8875</v>
      </c>
      <c r="W11" s="4" t="n">
        <v>6.78</v>
      </c>
      <c r="X11" s="2" t="n">
        <v>1000000</v>
      </c>
      <c r="Y11" s="4" t="n">
        <v>24</v>
      </c>
      <c r="Z11" s="3" t="n">
        <v>0.952380952380952</v>
      </c>
      <c r="AA11" s="3" t="n">
        <v>0.0476190476190476</v>
      </c>
    </row>
    <row r="12" customFormat="false" ht="12.75" hidden="false" customHeight="false" outlineLevel="0" collapsed="false">
      <c r="A12" s="1" t="n">
        <v>1011</v>
      </c>
      <c r="B12" s="2" t="s">
        <v>257</v>
      </c>
      <c r="C12" s="2" t="n">
        <v>1</v>
      </c>
      <c r="D12" s="4" t="n">
        <v>26</v>
      </c>
      <c r="E12" s="2" t="n">
        <v>1</v>
      </c>
      <c r="F12" s="2" t="n">
        <v>230.64</v>
      </c>
      <c r="G12" s="2" t="n">
        <v>-2.1</v>
      </c>
      <c r="H12" s="4" t="n">
        <v>350</v>
      </c>
      <c r="I12" s="4" t="n">
        <v>100</v>
      </c>
      <c r="J12" s="2" t="n">
        <v>1000</v>
      </c>
      <c r="K12" s="2" t="n">
        <v>-1000</v>
      </c>
      <c r="L12" s="2" t="n">
        <v>1</v>
      </c>
      <c r="M12" s="2" t="n">
        <v>1</v>
      </c>
      <c r="N12" s="2" t="n">
        <v>2</v>
      </c>
      <c r="O12" s="2" t="n">
        <v>2</v>
      </c>
      <c r="P12" s="2" t="n">
        <v>1</v>
      </c>
      <c r="Q12" s="2" t="n">
        <v>1000000</v>
      </c>
      <c r="R12" s="4" t="n">
        <f aca="false">V12*1.1</f>
        <v>11.836</v>
      </c>
      <c r="S12" s="2" t="n">
        <f aca="false">H12*4</f>
        <v>1400</v>
      </c>
      <c r="T12" s="4" t="n">
        <f aca="false">V12*1.1</f>
        <v>11.836</v>
      </c>
      <c r="U12" s="4" t="n">
        <v>0.00300000000000001</v>
      </c>
      <c r="V12" s="4" t="n">
        <v>10.76</v>
      </c>
      <c r="W12" s="4" t="n">
        <v>32.96</v>
      </c>
      <c r="X12" s="2" t="n">
        <v>1000000</v>
      </c>
      <c r="Y12" s="4" t="n">
        <v>24</v>
      </c>
      <c r="Z12" s="3" t="n">
        <v>0.930232558139535</v>
      </c>
      <c r="AA12" s="3" t="n">
        <v>0.0697674418604651</v>
      </c>
    </row>
    <row r="13" customFormat="false" ht="12.75" hidden="false" customHeight="false" outlineLevel="0" collapsed="false">
      <c r="A13" s="1" t="n">
        <v>1012</v>
      </c>
      <c r="B13" s="2" t="s">
        <v>258</v>
      </c>
      <c r="C13" s="2" t="n">
        <v>1</v>
      </c>
      <c r="D13" s="4" t="n">
        <v>27</v>
      </c>
      <c r="E13" s="2" t="n">
        <v>1</v>
      </c>
      <c r="F13" s="2" t="n">
        <v>-27.23</v>
      </c>
      <c r="G13" s="2" t="n">
        <v>-7.64</v>
      </c>
      <c r="H13" s="4" t="n">
        <v>30</v>
      </c>
      <c r="I13" s="4" t="n">
        <v>8</v>
      </c>
      <c r="J13" s="2" t="n">
        <v>300</v>
      </c>
      <c r="K13" s="2" t="n">
        <v>-300</v>
      </c>
      <c r="L13" s="2" t="n">
        <v>1</v>
      </c>
      <c r="M13" s="2" t="n">
        <v>1</v>
      </c>
      <c r="N13" s="2" t="n">
        <v>2</v>
      </c>
      <c r="O13" s="2" t="n">
        <v>2</v>
      </c>
      <c r="P13" s="2" t="n">
        <v>1</v>
      </c>
      <c r="Q13" s="2" t="n">
        <v>1000000</v>
      </c>
      <c r="R13" s="4" t="n">
        <f aca="false">V13*1.1</f>
        <v>28.868202247191</v>
      </c>
      <c r="S13" s="2" t="n">
        <f aca="false">H13*4</f>
        <v>120</v>
      </c>
      <c r="T13" s="4" t="n">
        <f aca="false">V13*1.1</f>
        <v>28.868202247191</v>
      </c>
      <c r="U13" s="4" t="n">
        <v>0.0696629213483143</v>
      </c>
      <c r="V13" s="4" t="n">
        <v>26.2438202247191</v>
      </c>
      <c r="W13" s="4" t="n">
        <v>31.67</v>
      </c>
      <c r="X13" s="2" t="n">
        <v>1000000</v>
      </c>
      <c r="Y13" s="4" t="n">
        <v>24</v>
      </c>
      <c r="Z13" s="3" t="n">
        <v>0.987603305785124</v>
      </c>
      <c r="AA13" s="3" t="n">
        <v>0.0123966942148761</v>
      </c>
    </row>
    <row r="14" customFormat="false" ht="12.75" hidden="false" customHeight="false" outlineLevel="0" collapsed="false">
      <c r="A14" s="1" t="n">
        <v>1013</v>
      </c>
      <c r="B14" s="2" t="s">
        <v>259</v>
      </c>
      <c r="C14" s="2" t="n">
        <v>1</v>
      </c>
      <c r="D14" s="4" t="n">
        <v>31</v>
      </c>
      <c r="E14" s="2" t="n">
        <v>1</v>
      </c>
      <c r="F14" s="2" t="n">
        <v>9.68</v>
      </c>
      <c r="G14" s="2" t="n">
        <v>-7.07</v>
      </c>
      <c r="H14" s="4" t="n">
        <v>30</v>
      </c>
      <c r="I14" s="4" t="n">
        <v>8</v>
      </c>
      <c r="J14" s="2" t="n">
        <v>300</v>
      </c>
      <c r="K14" s="2" t="n">
        <v>-300</v>
      </c>
      <c r="L14" s="2" t="n">
        <v>1</v>
      </c>
      <c r="M14" s="2" t="n">
        <v>1</v>
      </c>
      <c r="N14" s="2" t="n">
        <v>2</v>
      </c>
      <c r="O14" s="2" t="n">
        <v>2</v>
      </c>
      <c r="P14" s="2" t="n">
        <v>1</v>
      </c>
      <c r="Q14" s="2" t="n">
        <v>1000000</v>
      </c>
      <c r="R14" s="4" t="n">
        <f aca="false">V14*1.1</f>
        <v>28.868202247191</v>
      </c>
      <c r="S14" s="2" t="n">
        <f aca="false">H14*4</f>
        <v>120</v>
      </c>
      <c r="T14" s="4" t="n">
        <f aca="false">V14*1.1</f>
        <v>28.868202247191</v>
      </c>
      <c r="U14" s="4" t="n">
        <v>0.0696629213483143</v>
      </c>
      <c r="V14" s="4" t="n">
        <v>26.2438202247191</v>
      </c>
      <c r="W14" s="4" t="n">
        <v>31.67</v>
      </c>
      <c r="X14" s="2" t="n">
        <v>1000000</v>
      </c>
      <c r="Y14" s="4" t="n">
        <v>24</v>
      </c>
      <c r="Z14" s="3" t="n">
        <v>0.987603305785124</v>
      </c>
      <c r="AA14" s="3" t="n">
        <v>0.0123966942148761</v>
      </c>
    </row>
    <row r="15" customFormat="false" ht="12.75" hidden="false" customHeight="false" outlineLevel="0" collapsed="false">
      <c r="A15" s="1" t="n">
        <v>1014</v>
      </c>
      <c r="B15" s="2" t="s">
        <v>260</v>
      </c>
      <c r="C15" s="2" t="n">
        <v>1</v>
      </c>
      <c r="D15" s="4" t="n">
        <v>32</v>
      </c>
      <c r="E15" s="2" t="n">
        <v>1</v>
      </c>
      <c r="F15" s="2" t="n">
        <v>55.85</v>
      </c>
      <c r="G15" s="2" t="n">
        <v>-14</v>
      </c>
      <c r="H15" s="4" t="n">
        <v>100</v>
      </c>
      <c r="I15" s="4" t="n">
        <v>25</v>
      </c>
      <c r="J15" s="2" t="n">
        <v>42</v>
      </c>
      <c r="K15" s="2" t="n">
        <v>-14</v>
      </c>
      <c r="L15" s="2" t="n">
        <v>1</v>
      </c>
      <c r="M15" s="2" t="n">
        <v>1</v>
      </c>
      <c r="N15" s="2" t="n">
        <v>2</v>
      </c>
      <c r="O15" s="2" t="n">
        <v>2</v>
      </c>
      <c r="P15" s="2" t="n">
        <v>1</v>
      </c>
      <c r="Q15" s="2" t="n">
        <v>1000000</v>
      </c>
      <c r="R15" s="4" t="n">
        <f aca="false">V15*1.1</f>
        <v>19.602</v>
      </c>
      <c r="S15" s="2" t="n">
        <f aca="false">H15*4</f>
        <v>400</v>
      </c>
      <c r="T15" s="4" t="n">
        <f aca="false">V15*1.1</f>
        <v>19.602</v>
      </c>
      <c r="U15" s="4" t="n">
        <v>0.0128</v>
      </c>
      <c r="V15" s="4" t="n">
        <v>17.82</v>
      </c>
      <c r="W15" s="4" t="n">
        <v>10.15</v>
      </c>
      <c r="X15" s="2" t="n">
        <v>1000000</v>
      </c>
      <c r="Y15" s="4" t="n">
        <v>24</v>
      </c>
      <c r="Z15" s="3" t="n">
        <v>0.963414634146342</v>
      </c>
      <c r="AA15" s="3" t="n">
        <v>0.0365853658536585</v>
      </c>
    </row>
    <row r="16" customFormat="false" ht="12.75" hidden="false" customHeight="false" outlineLevel="0" collapsed="false">
      <c r="A16" s="1" t="n">
        <v>1015</v>
      </c>
      <c r="B16" s="2" t="s">
        <v>261</v>
      </c>
      <c r="C16" s="2" t="n">
        <v>1</v>
      </c>
      <c r="D16" s="4" t="n">
        <v>34</v>
      </c>
      <c r="E16" s="2" t="n">
        <v>1</v>
      </c>
      <c r="F16" s="2" t="n">
        <v>13.83</v>
      </c>
      <c r="G16" s="2" t="n">
        <v>-8</v>
      </c>
      <c r="H16" s="4" t="n">
        <v>30</v>
      </c>
      <c r="I16" s="4" t="n">
        <v>8</v>
      </c>
      <c r="J16" s="2" t="n">
        <v>24</v>
      </c>
      <c r="K16" s="2" t="n">
        <v>-8</v>
      </c>
      <c r="L16" s="2" t="n">
        <v>2</v>
      </c>
      <c r="M16" s="2" t="n">
        <v>2</v>
      </c>
      <c r="N16" s="2" t="n">
        <v>2</v>
      </c>
      <c r="O16" s="2" t="n">
        <v>2</v>
      </c>
      <c r="P16" s="2" t="n">
        <v>1</v>
      </c>
      <c r="Q16" s="2" t="n">
        <v>1000000</v>
      </c>
      <c r="R16" s="4" t="n">
        <f aca="false">V16*1.1</f>
        <v>28.868202247191</v>
      </c>
      <c r="S16" s="2" t="n">
        <f aca="false">H16*4</f>
        <v>120</v>
      </c>
      <c r="T16" s="4" t="n">
        <f aca="false">V16*1.1</f>
        <v>28.868202247191</v>
      </c>
      <c r="U16" s="4" t="n">
        <v>0.0696629213483143</v>
      </c>
      <c r="V16" s="4" t="n">
        <v>26.2438202247191</v>
      </c>
      <c r="W16" s="4" t="n">
        <v>31.67</v>
      </c>
      <c r="X16" s="2" t="n">
        <v>1000000</v>
      </c>
      <c r="Y16" s="4" t="n">
        <v>24</v>
      </c>
      <c r="Z16" s="3" t="n">
        <v>0.987603305785124</v>
      </c>
      <c r="AA16" s="3" t="n">
        <v>0.0123966942148761</v>
      </c>
    </row>
    <row r="17" customFormat="false" ht="12.75" hidden="false" customHeight="false" outlineLevel="0" collapsed="false">
      <c r="A17" s="1" t="n">
        <v>1016</v>
      </c>
      <c r="B17" s="2" t="s">
        <v>262</v>
      </c>
      <c r="C17" s="2" t="n">
        <v>1</v>
      </c>
      <c r="D17" s="4" t="n">
        <v>36</v>
      </c>
      <c r="E17" s="2" t="n">
        <v>1</v>
      </c>
      <c r="F17" s="2" t="n">
        <v>59.78</v>
      </c>
      <c r="G17" s="2" t="n">
        <v>-8</v>
      </c>
      <c r="H17" s="4" t="n">
        <v>100</v>
      </c>
      <c r="I17" s="4" t="n">
        <v>25</v>
      </c>
      <c r="J17" s="2" t="n">
        <v>24</v>
      </c>
      <c r="K17" s="2" t="n">
        <v>-8</v>
      </c>
      <c r="L17" s="2" t="n">
        <v>2</v>
      </c>
      <c r="M17" s="2" t="n">
        <v>2</v>
      </c>
      <c r="N17" s="2" t="n">
        <v>2</v>
      </c>
      <c r="O17" s="2" t="n">
        <v>2</v>
      </c>
      <c r="P17" s="2" t="n">
        <v>1</v>
      </c>
      <c r="Q17" s="2" t="n">
        <v>1000000</v>
      </c>
      <c r="R17" s="4" t="n">
        <f aca="false">V17*1.1</f>
        <v>19.602</v>
      </c>
      <c r="S17" s="2" t="n">
        <f aca="false">H17*4</f>
        <v>400</v>
      </c>
      <c r="T17" s="4" t="n">
        <f aca="false">V17*1.1</f>
        <v>19.602</v>
      </c>
      <c r="U17" s="4" t="n">
        <v>0.0128</v>
      </c>
      <c r="V17" s="4" t="n">
        <v>17.82</v>
      </c>
      <c r="W17" s="4" t="n">
        <v>10.15</v>
      </c>
      <c r="X17" s="2" t="n">
        <v>1000000</v>
      </c>
      <c r="Y17" s="4" t="n">
        <v>24</v>
      </c>
      <c r="Z17" s="3" t="n">
        <v>0.963414634146342</v>
      </c>
      <c r="AA17" s="3" t="n">
        <v>0.0365853658536585</v>
      </c>
    </row>
    <row r="18" customFormat="false" ht="12.75" hidden="false" customHeight="false" outlineLevel="0" collapsed="false">
      <c r="A18" s="1" t="n">
        <v>1017</v>
      </c>
      <c r="B18" s="2" t="s">
        <v>263</v>
      </c>
      <c r="C18" s="2" t="n">
        <v>1</v>
      </c>
      <c r="D18" s="4" t="n">
        <v>40</v>
      </c>
      <c r="E18" s="2" t="n">
        <v>1</v>
      </c>
      <c r="F18" s="2" t="n">
        <v>-18.08</v>
      </c>
      <c r="G18" s="2" t="n">
        <v>9.99</v>
      </c>
      <c r="H18" s="4" t="n">
        <v>30</v>
      </c>
      <c r="I18" s="4" t="n">
        <v>8</v>
      </c>
      <c r="J18" s="2" t="n">
        <v>300</v>
      </c>
      <c r="K18" s="2" t="n">
        <v>-300</v>
      </c>
      <c r="L18" s="2" t="n">
        <v>2</v>
      </c>
      <c r="M18" s="2" t="n">
        <v>2</v>
      </c>
      <c r="N18" s="2" t="n">
        <v>2</v>
      </c>
      <c r="O18" s="2" t="n">
        <v>2</v>
      </c>
      <c r="P18" s="2" t="n">
        <v>1</v>
      </c>
      <c r="Q18" s="2" t="n">
        <v>1000000</v>
      </c>
      <c r="R18" s="4" t="n">
        <f aca="false">V18*1.1</f>
        <v>28.868202247191</v>
      </c>
      <c r="S18" s="2" t="n">
        <f aca="false">H18*4</f>
        <v>120</v>
      </c>
      <c r="T18" s="4" t="n">
        <f aca="false">V18*1.1</f>
        <v>28.868202247191</v>
      </c>
      <c r="U18" s="4" t="n">
        <v>0.0696629213483143</v>
      </c>
      <c r="V18" s="4" t="n">
        <v>26.2438202247191</v>
      </c>
      <c r="W18" s="4" t="n">
        <v>31.67</v>
      </c>
      <c r="X18" s="2" t="n">
        <v>1000000</v>
      </c>
      <c r="Y18" s="4" t="n">
        <v>24</v>
      </c>
      <c r="Z18" s="3" t="n">
        <v>0.987603305785124</v>
      </c>
      <c r="AA18" s="3" t="n">
        <v>0.0123966942148761</v>
      </c>
    </row>
    <row r="19" customFormat="false" ht="12.75" hidden="false" customHeight="false" outlineLevel="0" collapsed="false">
      <c r="A19" s="1" t="n">
        <v>1018</v>
      </c>
      <c r="B19" s="2" t="s">
        <v>264</v>
      </c>
      <c r="C19" s="2" t="n">
        <v>1</v>
      </c>
      <c r="D19" s="4" t="n">
        <v>42</v>
      </c>
      <c r="E19" s="2" t="n">
        <v>1</v>
      </c>
      <c r="F19" s="2" t="n">
        <v>7.6</v>
      </c>
      <c r="G19" s="2" t="n">
        <v>-2.3</v>
      </c>
      <c r="H19" s="4" t="n">
        <v>30</v>
      </c>
      <c r="I19" s="4" t="n">
        <v>8</v>
      </c>
      <c r="J19" s="2" t="n">
        <v>300</v>
      </c>
      <c r="K19" s="2" t="n">
        <v>-300</v>
      </c>
      <c r="L19" s="2" t="n">
        <v>2</v>
      </c>
      <c r="M19" s="2" t="n">
        <v>2</v>
      </c>
      <c r="N19" s="2" t="n">
        <v>2</v>
      </c>
      <c r="O19" s="2" t="n">
        <v>2</v>
      </c>
      <c r="P19" s="2" t="n">
        <v>1</v>
      </c>
      <c r="Q19" s="2" t="n">
        <v>1000000</v>
      </c>
      <c r="R19" s="4" t="n">
        <f aca="false">V19*1.1</f>
        <v>28.868202247191</v>
      </c>
      <c r="S19" s="2" t="n">
        <f aca="false">H19*4</f>
        <v>120</v>
      </c>
      <c r="T19" s="4" t="n">
        <f aca="false">V19*1.1</f>
        <v>28.868202247191</v>
      </c>
      <c r="U19" s="4" t="n">
        <v>0.0696629213483143</v>
      </c>
      <c r="V19" s="4" t="n">
        <v>26.2438202247191</v>
      </c>
      <c r="W19" s="4" t="n">
        <v>31.67</v>
      </c>
      <c r="X19" s="2" t="n">
        <v>1000000</v>
      </c>
      <c r="Y19" s="4" t="n">
        <v>24</v>
      </c>
      <c r="Z19" s="3" t="n">
        <v>0.987603305785124</v>
      </c>
      <c r="AA19" s="3" t="n">
        <v>0.0123966942148761</v>
      </c>
    </row>
    <row r="20" customFormat="false" ht="12.75" hidden="false" customHeight="false" outlineLevel="0" collapsed="false">
      <c r="A20" s="1" t="n">
        <v>1019</v>
      </c>
      <c r="B20" s="2" t="s">
        <v>265</v>
      </c>
      <c r="C20" s="2" t="n">
        <v>1</v>
      </c>
      <c r="D20" s="4" t="n">
        <v>46</v>
      </c>
      <c r="E20" s="2" t="n">
        <v>1</v>
      </c>
      <c r="F20" s="2" t="n">
        <v>75.03</v>
      </c>
      <c r="G20" s="2" t="n">
        <v>-26.56</v>
      </c>
      <c r="H20" s="4" t="n">
        <v>100</v>
      </c>
      <c r="I20" s="4" t="n">
        <v>25</v>
      </c>
      <c r="J20" s="2" t="n">
        <v>100</v>
      </c>
      <c r="K20" s="2" t="n">
        <v>-100</v>
      </c>
      <c r="L20" s="2" t="n">
        <v>2</v>
      </c>
      <c r="M20" s="2" t="n">
        <v>2</v>
      </c>
      <c r="N20" s="2" t="n">
        <v>1</v>
      </c>
      <c r="O20" s="2" t="n">
        <v>2</v>
      </c>
      <c r="P20" s="2" t="n">
        <v>1</v>
      </c>
      <c r="Q20" s="2" t="n">
        <v>1000000</v>
      </c>
      <c r="R20" s="4" t="n">
        <f aca="false">V20*1.1</f>
        <v>19.602</v>
      </c>
      <c r="S20" s="2" t="n">
        <f aca="false">H20*4</f>
        <v>400</v>
      </c>
      <c r="T20" s="4" t="n">
        <f aca="false">V20*1.1</f>
        <v>19.602</v>
      </c>
      <c r="U20" s="4" t="n">
        <v>0.0128</v>
      </c>
      <c r="V20" s="4" t="n">
        <v>17.82</v>
      </c>
      <c r="W20" s="4" t="n">
        <v>10.15</v>
      </c>
      <c r="X20" s="2" t="n">
        <v>1000000</v>
      </c>
      <c r="Y20" s="4" t="n">
        <v>24</v>
      </c>
      <c r="Z20" s="3" t="n">
        <v>0.975409836065574</v>
      </c>
      <c r="AA20" s="3" t="n">
        <v>0.0245901639344263</v>
      </c>
    </row>
    <row r="21" customFormat="false" ht="12.75" hidden="false" customHeight="false" outlineLevel="0" collapsed="false">
      <c r="A21" s="1" t="n">
        <v>1020</v>
      </c>
      <c r="B21" s="2" t="s">
        <v>266</v>
      </c>
      <c r="C21" s="2" t="n">
        <v>1</v>
      </c>
      <c r="D21" s="4" t="n">
        <v>49</v>
      </c>
      <c r="E21" s="2" t="n">
        <v>1</v>
      </c>
      <c r="F21" s="2" t="n">
        <v>189.49</v>
      </c>
      <c r="G21" s="2" t="n">
        <v>87.95</v>
      </c>
      <c r="H21" s="4" t="n">
        <v>250</v>
      </c>
      <c r="I21" s="4" t="n">
        <v>50</v>
      </c>
      <c r="J21" s="2" t="n">
        <v>210</v>
      </c>
      <c r="K21" s="2" t="n">
        <v>-85</v>
      </c>
      <c r="L21" s="2" t="n">
        <v>2</v>
      </c>
      <c r="M21" s="2" t="n">
        <v>2</v>
      </c>
      <c r="N21" s="2" t="n">
        <v>1</v>
      </c>
      <c r="O21" s="2" t="n">
        <v>2</v>
      </c>
      <c r="P21" s="2" t="n">
        <v>1</v>
      </c>
      <c r="Q21" s="2" t="n">
        <v>1000000</v>
      </c>
      <c r="R21" s="4" t="n">
        <f aca="false">V21*1.1</f>
        <v>13.5628867924528</v>
      </c>
      <c r="S21" s="2" t="n">
        <f aca="false">H21*4</f>
        <v>1000</v>
      </c>
      <c r="T21" s="4" t="n">
        <f aca="false">V21*1.1</f>
        <v>13.5628867924528</v>
      </c>
      <c r="U21" s="4" t="n">
        <v>0.00240137221269298</v>
      </c>
      <c r="V21" s="4" t="n">
        <v>12.329897084048</v>
      </c>
      <c r="W21" s="4" t="n">
        <v>28</v>
      </c>
      <c r="X21" s="2" t="n">
        <v>1000000</v>
      </c>
      <c r="Y21" s="4" t="n">
        <v>24</v>
      </c>
      <c r="Z21" s="3" t="n">
        <v>0.952380952380952</v>
      </c>
      <c r="AA21" s="3" t="n">
        <v>0.0476190476190476</v>
      </c>
    </row>
    <row r="22" customFormat="false" ht="12.75" hidden="false" customHeight="false" outlineLevel="0" collapsed="false">
      <c r="A22" s="1" t="n">
        <v>1021</v>
      </c>
      <c r="B22" s="2" t="s">
        <v>267</v>
      </c>
      <c r="C22" s="2" t="n">
        <v>1</v>
      </c>
      <c r="D22" s="4" t="n">
        <v>54</v>
      </c>
      <c r="E22" s="2" t="n">
        <v>1</v>
      </c>
      <c r="F22" s="2" t="n">
        <v>133.02</v>
      </c>
      <c r="G22" s="2" t="n">
        <v>-80.72</v>
      </c>
      <c r="H22" s="4" t="n">
        <v>250</v>
      </c>
      <c r="I22" s="4" t="n">
        <v>50</v>
      </c>
      <c r="J22" s="2" t="n">
        <v>300</v>
      </c>
      <c r="K22" s="2" t="n">
        <v>-300</v>
      </c>
      <c r="L22" s="2" t="n">
        <v>2</v>
      </c>
      <c r="M22" s="2" t="n">
        <v>2</v>
      </c>
      <c r="N22" s="2" t="n">
        <v>2</v>
      </c>
      <c r="O22" s="2" t="n">
        <v>2</v>
      </c>
      <c r="P22" s="2" t="n">
        <v>1</v>
      </c>
      <c r="Q22" s="2" t="n">
        <v>1000000</v>
      </c>
      <c r="R22" s="4" t="n">
        <f aca="false">V22*1.1</f>
        <v>13.5628867924528</v>
      </c>
      <c r="S22" s="2" t="n">
        <f aca="false">H22*4</f>
        <v>1000</v>
      </c>
      <c r="T22" s="4" t="n">
        <f aca="false">V22*1.1</f>
        <v>13.5628867924528</v>
      </c>
      <c r="U22" s="4" t="n">
        <v>0.00240137221269298</v>
      </c>
      <c r="V22" s="4" t="n">
        <v>12.329897084048</v>
      </c>
      <c r="W22" s="4" t="n">
        <v>28</v>
      </c>
      <c r="X22" s="2" t="n">
        <v>1000000</v>
      </c>
      <c r="Y22" s="4" t="n">
        <v>24</v>
      </c>
      <c r="Z22" s="3" t="n">
        <v>0.952380952380952</v>
      </c>
      <c r="AA22" s="3" t="n">
        <v>0.0476190476190476</v>
      </c>
    </row>
    <row r="23" customFormat="false" ht="12.75" hidden="false" customHeight="false" outlineLevel="0" collapsed="false">
      <c r="A23" s="1" t="n">
        <v>1022</v>
      </c>
      <c r="B23" s="2" t="s">
        <v>268</v>
      </c>
      <c r="C23" s="2" t="n">
        <v>1</v>
      </c>
      <c r="D23" s="4" t="n">
        <v>55</v>
      </c>
      <c r="E23" s="2" t="n">
        <v>1</v>
      </c>
      <c r="F23" s="2" t="n">
        <v>80.76</v>
      </c>
      <c r="G23" s="2" t="n">
        <v>-8</v>
      </c>
      <c r="H23" s="4" t="n">
        <v>100</v>
      </c>
      <c r="I23" s="4" t="n">
        <v>25</v>
      </c>
      <c r="J23" s="2" t="n">
        <v>23</v>
      </c>
      <c r="K23" s="2" t="n">
        <v>-8</v>
      </c>
      <c r="L23" s="2" t="n">
        <v>2</v>
      </c>
      <c r="M23" s="2" t="n">
        <v>2</v>
      </c>
      <c r="N23" s="2" t="n">
        <v>2</v>
      </c>
      <c r="O23" s="2" t="n">
        <v>2</v>
      </c>
      <c r="P23" s="2" t="n">
        <v>1</v>
      </c>
      <c r="Q23" s="2" t="n">
        <v>1000000</v>
      </c>
      <c r="R23" s="4" t="n">
        <f aca="false">V23*1.1</f>
        <v>19.602</v>
      </c>
      <c r="S23" s="2" t="n">
        <f aca="false">H23*4</f>
        <v>400</v>
      </c>
      <c r="T23" s="4" t="n">
        <f aca="false">V23*1.1</f>
        <v>19.602</v>
      </c>
      <c r="U23" s="4" t="n">
        <v>0.0128</v>
      </c>
      <c r="V23" s="4" t="n">
        <v>17.82</v>
      </c>
      <c r="W23" s="4" t="n">
        <v>10.15</v>
      </c>
      <c r="X23" s="2" t="n">
        <v>1000000</v>
      </c>
      <c r="Y23" s="4" t="n">
        <v>24</v>
      </c>
      <c r="Z23" s="3" t="n">
        <v>0.975609756097561</v>
      </c>
      <c r="AA23" s="3" t="n">
        <v>0.024390243902439</v>
      </c>
    </row>
    <row r="24" customFormat="false" ht="12.75" hidden="false" customHeight="false" outlineLevel="0" collapsed="false">
      <c r="A24" s="1" t="n">
        <v>1023</v>
      </c>
      <c r="B24" s="2" t="s">
        <v>269</v>
      </c>
      <c r="C24" s="2" t="n">
        <v>1</v>
      </c>
      <c r="D24" s="4" t="n">
        <v>56</v>
      </c>
      <c r="E24" s="2" t="n">
        <v>1</v>
      </c>
      <c r="F24" s="2" t="n">
        <v>37.17</v>
      </c>
      <c r="G24" s="2" t="n">
        <v>-8</v>
      </c>
      <c r="H24" s="4" t="n">
        <v>100</v>
      </c>
      <c r="I24" s="4" t="n">
        <v>25</v>
      </c>
      <c r="J24" s="2" t="n">
        <v>15</v>
      </c>
      <c r="K24" s="2" t="n">
        <v>-8</v>
      </c>
      <c r="L24" s="2" t="n">
        <v>2</v>
      </c>
      <c r="M24" s="2" t="n">
        <v>2</v>
      </c>
      <c r="N24" s="2" t="n">
        <v>2</v>
      </c>
      <c r="O24" s="2" t="n">
        <v>2</v>
      </c>
      <c r="P24" s="2" t="n">
        <v>1</v>
      </c>
      <c r="Q24" s="2" t="n">
        <v>1000000</v>
      </c>
      <c r="R24" s="4" t="n">
        <f aca="false">V24*1.1</f>
        <v>19.602</v>
      </c>
      <c r="S24" s="2" t="n">
        <f aca="false">H24*4</f>
        <v>400</v>
      </c>
      <c r="T24" s="4" t="n">
        <f aca="false">V24*1.1</f>
        <v>19.602</v>
      </c>
      <c r="U24" s="4" t="n">
        <v>0.0128</v>
      </c>
      <c r="V24" s="4" t="n">
        <v>17.82</v>
      </c>
      <c r="W24" s="4" t="n">
        <v>10.15</v>
      </c>
      <c r="X24" s="2" t="n">
        <v>1000000</v>
      </c>
      <c r="Y24" s="4" t="n">
        <v>24</v>
      </c>
      <c r="Z24" s="3" t="n">
        <v>0.975409836065574</v>
      </c>
      <c r="AA24" s="3" t="n">
        <v>0.0245901639344263</v>
      </c>
    </row>
    <row r="25" customFormat="false" ht="12.75" hidden="false" customHeight="false" outlineLevel="0" collapsed="false">
      <c r="A25" s="1" t="n">
        <v>1024</v>
      </c>
      <c r="B25" s="2" t="s">
        <v>270</v>
      </c>
      <c r="C25" s="2" t="n">
        <v>1</v>
      </c>
      <c r="D25" s="4" t="n">
        <v>59</v>
      </c>
      <c r="E25" s="2" t="n">
        <v>1</v>
      </c>
      <c r="F25" s="2" t="n">
        <v>133.97</v>
      </c>
      <c r="G25" s="2" t="n">
        <v>90.31</v>
      </c>
      <c r="H25" s="4" t="n">
        <v>200</v>
      </c>
      <c r="I25" s="4" t="n">
        <v>50</v>
      </c>
      <c r="J25" s="2" t="n">
        <v>180</v>
      </c>
      <c r="K25" s="2" t="n">
        <v>-60</v>
      </c>
      <c r="L25" s="2" t="n">
        <v>2</v>
      </c>
      <c r="M25" s="2" t="n">
        <v>2</v>
      </c>
      <c r="N25" s="2" t="n">
        <v>2</v>
      </c>
      <c r="O25" s="2" t="n">
        <v>2</v>
      </c>
      <c r="P25" s="2" t="n">
        <v>1</v>
      </c>
      <c r="Q25" s="2" t="n">
        <v>1000000</v>
      </c>
      <c r="R25" s="4" t="n">
        <f aca="false">V25*1.1</f>
        <v>14.619</v>
      </c>
      <c r="S25" s="2" t="n">
        <f aca="false">H25*4</f>
        <v>800</v>
      </c>
      <c r="T25" s="4" t="n">
        <f aca="false">V25*1.1</f>
        <v>14.619</v>
      </c>
      <c r="U25" s="4" t="n">
        <v>0.00440000000000001</v>
      </c>
      <c r="V25" s="4" t="n">
        <v>13.29</v>
      </c>
      <c r="W25" s="4" t="n">
        <v>39</v>
      </c>
      <c r="X25" s="2" t="n">
        <v>1000000</v>
      </c>
      <c r="Y25" s="4" t="n">
        <v>24</v>
      </c>
      <c r="Z25" s="3" t="n">
        <v>0.952380952380952</v>
      </c>
      <c r="AA25" s="3" t="n">
        <v>0.0476190476190476</v>
      </c>
    </row>
    <row r="26" customFormat="false" ht="12.75" hidden="false" customHeight="false" outlineLevel="0" collapsed="false">
      <c r="A26" s="1" t="n">
        <v>1025</v>
      </c>
      <c r="B26" s="2" t="s">
        <v>271</v>
      </c>
      <c r="C26" s="2" t="n">
        <v>1</v>
      </c>
      <c r="D26" s="4" t="n">
        <v>61</v>
      </c>
      <c r="E26" s="2" t="n">
        <v>1</v>
      </c>
      <c r="F26" s="2" t="n">
        <v>125.02</v>
      </c>
      <c r="G26" s="2" t="n">
        <v>-38.18</v>
      </c>
      <c r="H26" s="4" t="n">
        <v>200</v>
      </c>
      <c r="I26" s="4" t="n">
        <v>50</v>
      </c>
      <c r="J26" s="2" t="n">
        <v>300</v>
      </c>
      <c r="K26" s="2" t="n">
        <v>-100</v>
      </c>
      <c r="L26" s="2" t="n">
        <v>2</v>
      </c>
      <c r="M26" s="2" t="n">
        <v>2</v>
      </c>
      <c r="N26" s="2" t="n">
        <v>2</v>
      </c>
      <c r="O26" s="2" t="n">
        <v>2</v>
      </c>
      <c r="P26" s="2" t="n">
        <v>1</v>
      </c>
      <c r="Q26" s="2" t="n">
        <v>1000000</v>
      </c>
      <c r="R26" s="4" t="n">
        <f aca="false">V26*1.1</f>
        <v>14.619</v>
      </c>
      <c r="S26" s="2" t="n">
        <f aca="false">H26*4</f>
        <v>800</v>
      </c>
      <c r="T26" s="4" t="n">
        <f aca="false">V26*1.1</f>
        <v>14.619</v>
      </c>
      <c r="U26" s="4" t="n">
        <v>0.00440000000000001</v>
      </c>
      <c r="V26" s="4" t="n">
        <v>13.29</v>
      </c>
      <c r="W26" s="4" t="n">
        <v>39</v>
      </c>
      <c r="X26" s="2" t="n">
        <v>1000000</v>
      </c>
      <c r="Y26" s="4" t="n">
        <v>24</v>
      </c>
      <c r="Z26" s="3" t="n">
        <v>0.963414634146342</v>
      </c>
      <c r="AA26" s="3" t="n">
        <v>0.0365853658536585</v>
      </c>
    </row>
    <row r="27" customFormat="false" ht="12.75" hidden="false" customHeight="false" outlineLevel="0" collapsed="false">
      <c r="A27" s="1" t="n">
        <v>1026</v>
      </c>
      <c r="B27" s="2" t="s">
        <v>272</v>
      </c>
      <c r="C27" s="2" t="n">
        <v>1</v>
      </c>
      <c r="D27" s="4" t="n">
        <v>62</v>
      </c>
      <c r="E27" s="2" t="n">
        <v>1</v>
      </c>
      <c r="F27" s="2" t="n">
        <v>44.2</v>
      </c>
      <c r="G27" s="2" t="n">
        <v>-10.51</v>
      </c>
      <c r="H27" s="4" t="n">
        <v>100</v>
      </c>
      <c r="I27" s="4" t="n">
        <v>25</v>
      </c>
      <c r="J27" s="2" t="n">
        <v>20</v>
      </c>
      <c r="K27" s="2" t="n">
        <v>-20</v>
      </c>
      <c r="L27" s="2" t="n">
        <v>2</v>
      </c>
      <c r="M27" s="2" t="n">
        <v>2</v>
      </c>
      <c r="N27" s="2" t="n">
        <v>2</v>
      </c>
      <c r="O27" s="2" t="n">
        <v>2</v>
      </c>
      <c r="P27" s="2" t="n">
        <v>1</v>
      </c>
      <c r="Q27" s="2" t="n">
        <v>1000000</v>
      </c>
      <c r="R27" s="4" t="n">
        <f aca="false">V27*1.1</f>
        <v>19.602</v>
      </c>
      <c r="S27" s="2" t="n">
        <f aca="false">H27*4</f>
        <v>400</v>
      </c>
      <c r="T27" s="4" t="n">
        <f aca="false">V27*1.1</f>
        <v>19.602</v>
      </c>
      <c r="U27" s="4" t="n">
        <v>0.0128</v>
      </c>
      <c r="V27" s="4" t="n">
        <v>17.82</v>
      </c>
      <c r="W27" s="4" t="n">
        <v>10.15</v>
      </c>
      <c r="X27" s="2" t="n">
        <v>1000000</v>
      </c>
      <c r="Y27" s="4" t="n">
        <v>24</v>
      </c>
      <c r="Z27" s="3" t="n">
        <v>0.952380952380952</v>
      </c>
      <c r="AA27" s="3" t="n">
        <v>0.0476190476190476</v>
      </c>
    </row>
    <row r="28" customFormat="false" ht="12.75" hidden="false" customHeight="false" outlineLevel="0" collapsed="false">
      <c r="A28" s="1" t="n">
        <v>1027</v>
      </c>
      <c r="B28" s="2" t="s">
        <v>273</v>
      </c>
      <c r="C28" s="2" t="n">
        <v>1</v>
      </c>
      <c r="D28" s="4" t="n">
        <v>65</v>
      </c>
      <c r="E28" s="2" t="n">
        <v>1</v>
      </c>
      <c r="F28" s="2" t="n">
        <v>259.09</v>
      </c>
      <c r="G28" s="2" t="n">
        <v>66.98</v>
      </c>
      <c r="H28" s="4" t="n">
        <v>420</v>
      </c>
      <c r="I28" s="4" t="n">
        <v>100</v>
      </c>
      <c r="J28" s="2" t="n">
        <v>200</v>
      </c>
      <c r="K28" s="2" t="n">
        <v>-67</v>
      </c>
      <c r="L28" s="2" t="n">
        <v>2</v>
      </c>
      <c r="M28" s="2" t="n">
        <v>2</v>
      </c>
      <c r="N28" s="2" t="n">
        <v>2</v>
      </c>
      <c r="O28" s="2" t="n">
        <v>2</v>
      </c>
      <c r="P28" s="2" t="n">
        <v>1</v>
      </c>
      <c r="Q28" s="2" t="n">
        <v>1000000</v>
      </c>
      <c r="R28" s="4" t="n">
        <f aca="false">V28*1.1</f>
        <v>9.1730618556701</v>
      </c>
      <c r="S28" s="2" t="n">
        <f aca="false">H28*4</f>
        <v>1680</v>
      </c>
      <c r="T28" s="4" t="n">
        <f aca="false">V28*1.1</f>
        <v>9.1730618556701</v>
      </c>
      <c r="U28" s="4" t="n">
        <v>0.0105904404873477</v>
      </c>
      <c r="V28" s="4" t="n">
        <v>8.33914714151828</v>
      </c>
      <c r="W28" s="4" t="n">
        <v>64.16</v>
      </c>
      <c r="X28" s="2" t="n">
        <v>1000000</v>
      </c>
      <c r="Y28" s="4" t="n">
        <v>24</v>
      </c>
      <c r="Z28" s="3" t="n">
        <v>0.9296875</v>
      </c>
      <c r="AA28" s="3" t="n">
        <v>0.0703125</v>
      </c>
    </row>
    <row r="29" customFormat="false" ht="12.75" hidden="false" customHeight="false" outlineLevel="0" collapsed="false">
      <c r="A29" s="1" t="n">
        <v>1028</v>
      </c>
      <c r="B29" s="2" t="s">
        <v>274</v>
      </c>
      <c r="C29" s="2" t="n">
        <v>1</v>
      </c>
      <c r="D29" s="4" t="n">
        <v>66</v>
      </c>
      <c r="E29" s="2" t="n">
        <v>1</v>
      </c>
      <c r="F29" s="2" t="n">
        <v>181.48</v>
      </c>
      <c r="G29" s="2" t="n">
        <v>45.26</v>
      </c>
      <c r="H29" s="4" t="n">
        <v>420</v>
      </c>
      <c r="I29" s="4" t="n">
        <v>100</v>
      </c>
      <c r="J29" s="2" t="n">
        <v>200</v>
      </c>
      <c r="K29" s="2" t="n">
        <v>-67</v>
      </c>
      <c r="L29" s="2" t="n">
        <v>2</v>
      </c>
      <c r="M29" s="2" t="n">
        <v>2</v>
      </c>
      <c r="N29" s="2" t="n">
        <v>2</v>
      </c>
      <c r="O29" s="2" t="n">
        <v>2</v>
      </c>
      <c r="P29" s="2" t="n">
        <v>1</v>
      </c>
      <c r="Q29" s="2" t="n">
        <v>1000000</v>
      </c>
      <c r="R29" s="4" t="n">
        <f aca="false">V29*1.1</f>
        <v>9.1730618556701</v>
      </c>
      <c r="S29" s="2" t="n">
        <f aca="false">H29*4</f>
        <v>1680</v>
      </c>
      <c r="T29" s="4" t="n">
        <f aca="false">V29*1.1</f>
        <v>9.1730618556701</v>
      </c>
      <c r="U29" s="4" t="n">
        <v>0.0105904404873477</v>
      </c>
      <c r="V29" s="4" t="n">
        <v>8.33914714151828</v>
      </c>
      <c r="W29" s="4" t="n">
        <v>64.16</v>
      </c>
      <c r="X29" s="2" t="n">
        <v>1000000</v>
      </c>
      <c r="Y29" s="4" t="n">
        <v>24</v>
      </c>
      <c r="Z29" s="3" t="n">
        <v>0.9296875</v>
      </c>
      <c r="AA29" s="3" t="n">
        <v>0.0703125</v>
      </c>
    </row>
    <row r="30" customFormat="false" ht="12.75" hidden="false" customHeight="false" outlineLevel="0" collapsed="false">
      <c r="A30" s="1" t="n">
        <v>1029</v>
      </c>
      <c r="B30" s="2" t="s">
        <v>275</v>
      </c>
      <c r="C30" s="2" t="n">
        <v>1</v>
      </c>
      <c r="D30" s="4" t="n">
        <v>69</v>
      </c>
      <c r="E30" s="2" t="n">
        <v>1</v>
      </c>
      <c r="F30" s="2" t="n">
        <v>294.76</v>
      </c>
      <c r="G30" s="2" t="n">
        <v>-79.38</v>
      </c>
      <c r="H30" s="4" t="n">
        <v>300</v>
      </c>
      <c r="I30" s="4" t="n">
        <v>80</v>
      </c>
      <c r="J30" s="2" t="n">
        <v>99999</v>
      </c>
      <c r="K30" s="2" t="n">
        <v>-99999</v>
      </c>
      <c r="L30" s="2" t="n">
        <v>2</v>
      </c>
      <c r="M30" s="2" t="n">
        <v>2</v>
      </c>
      <c r="N30" s="2" t="n">
        <v>2</v>
      </c>
      <c r="O30" s="2" t="n">
        <v>2</v>
      </c>
      <c r="P30" s="2" t="n">
        <v>1</v>
      </c>
      <c r="Q30" s="2" t="n">
        <v>1000000</v>
      </c>
      <c r="R30" s="4" t="n">
        <f aca="false">V30*1.1</f>
        <v>14.17625</v>
      </c>
      <c r="S30" s="2" t="n">
        <f aca="false">H30*4</f>
        <v>1200</v>
      </c>
      <c r="T30" s="4" t="n">
        <f aca="false">V30*1.1</f>
        <v>14.17625</v>
      </c>
      <c r="U30" s="4" t="n">
        <v>0.010875</v>
      </c>
      <c r="V30" s="4" t="n">
        <v>12.8875</v>
      </c>
      <c r="W30" s="4" t="n">
        <v>6.78</v>
      </c>
      <c r="X30" s="2" t="n">
        <v>1000000</v>
      </c>
      <c r="Y30" s="4" t="n">
        <v>24</v>
      </c>
      <c r="Z30" s="3" t="n">
        <v>0.952380952380952</v>
      </c>
      <c r="AA30" s="3" t="n">
        <v>0.0476190476190476</v>
      </c>
    </row>
    <row r="31" customFormat="false" ht="12.75" hidden="false" customHeight="false" outlineLevel="0" collapsed="false">
      <c r="A31" s="1" t="n">
        <v>1030</v>
      </c>
      <c r="B31" s="2" t="s">
        <v>276</v>
      </c>
      <c r="C31" s="2" t="n">
        <v>1</v>
      </c>
      <c r="D31" s="4" t="n">
        <v>70</v>
      </c>
      <c r="E31" s="2" t="n">
        <v>1</v>
      </c>
      <c r="F31" s="2" t="n">
        <v>43.93</v>
      </c>
      <c r="G31" s="2" t="n">
        <v>-10</v>
      </c>
      <c r="H31" s="4" t="n">
        <v>80</v>
      </c>
      <c r="I31" s="4" t="n">
        <v>30</v>
      </c>
      <c r="J31" s="2" t="n">
        <v>32</v>
      </c>
      <c r="K31" s="2" t="n">
        <v>-10</v>
      </c>
      <c r="L31" s="2" t="n">
        <v>1</v>
      </c>
      <c r="M31" s="2" t="n">
        <v>1</v>
      </c>
      <c r="N31" s="2" t="n">
        <v>2</v>
      </c>
      <c r="O31" s="2" t="n">
        <v>2</v>
      </c>
      <c r="P31" s="2" t="n">
        <v>1</v>
      </c>
      <c r="Q31" s="2" t="n">
        <v>1000000</v>
      </c>
      <c r="R31" s="4" t="n">
        <f aca="false">V31*1.1</f>
        <v>17.0178497854077</v>
      </c>
      <c r="S31" s="2" t="n">
        <f aca="false">H31*4</f>
        <v>320</v>
      </c>
      <c r="T31" s="4" t="n">
        <f aca="false">V31*1.1</f>
        <v>17.0178497854077</v>
      </c>
      <c r="U31" s="4" t="n">
        <v>0.0459227467811159</v>
      </c>
      <c r="V31" s="4" t="n">
        <v>15.4707725321888</v>
      </c>
      <c r="W31" s="4" t="n">
        <v>74.33</v>
      </c>
      <c r="X31" s="2" t="n">
        <v>1000000</v>
      </c>
      <c r="Y31" s="4" t="n">
        <v>24</v>
      </c>
      <c r="Z31" s="3" t="n">
        <v>0.975409836065574</v>
      </c>
      <c r="AA31" s="3" t="n">
        <v>0.0245901639344263</v>
      </c>
    </row>
    <row r="32" customFormat="false" ht="12.75" hidden="false" customHeight="false" outlineLevel="0" collapsed="false">
      <c r="A32" s="1" t="n">
        <v>1031</v>
      </c>
      <c r="B32" s="2" t="s">
        <v>277</v>
      </c>
      <c r="C32" s="2" t="n">
        <v>1</v>
      </c>
      <c r="D32" s="4" t="n">
        <v>72</v>
      </c>
      <c r="E32" s="2" t="n">
        <v>1</v>
      </c>
      <c r="F32" s="2" t="n">
        <v>-6.64</v>
      </c>
      <c r="G32" s="2" t="n">
        <v>-12.37</v>
      </c>
      <c r="H32" s="4" t="n">
        <v>30</v>
      </c>
      <c r="I32" s="4" t="n">
        <v>10</v>
      </c>
      <c r="J32" s="2" t="n">
        <v>100</v>
      </c>
      <c r="K32" s="2" t="n">
        <v>-100</v>
      </c>
      <c r="L32" s="2" t="n">
        <v>1</v>
      </c>
      <c r="M32" s="2" t="n">
        <v>1</v>
      </c>
      <c r="N32" s="2" t="n">
        <v>1</v>
      </c>
      <c r="O32" s="2" t="n">
        <v>2</v>
      </c>
      <c r="P32" s="2" t="n">
        <v>1</v>
      </c>
      <c r="Q32" s="2" t="n">
        <v>1000000</v>
      </c>
      <c r="R32" s="4" t="n">
        <f aca="false">V32*1.1</f>
        <v>28.868202247191</v>
      </c>
      <c r="S32" s="2" t="n">
        <f aca="false">H32*4</f>
        <v>120</v>
      </c>
      <c r="T32" s="4" t="n">
        <f aca="false">V32*1.1</f>
        <v>28.868202247191</v>
      </c>
      <c r="U32" s="4" t="n">
        <v>0.0696629213483143</v>
      </c>
      <c r="V32" s="4" t="n">
        <v>26.2438202247191</v>
      </c>
      <c r="W32" s="4" t="n">
        <v>31.67</v>
      </c>
      <c r="X32" s="2" t="n">
        <v>1000000</v>
      </c>
      <c r="Y32" s="4" t="n">
        <v>24</v>
      </c>
      <c r="Z32" s="3" t="n">
        <v>0.987603305785124</v>
      </c>
      <c r="AA32" s="3" t="n">
        <v>0.0123966942148761</v>
      </c>
    </row>
    <row r="33" customFormat="false" ht="12.75" hidden="false" customHeight="false" outlineLevel="0" collapsed="false">
      <c r="A33" s="1" t="n">
        <v>1032</v>
      </c>
      <c r="B33" s="2" t="s">
        <v>278</v>
      </c>
      <c r="C33" s="2" t="n">
        <v>1</v>
      </c>
      <c r="D33" s="4" t="n">
        <v>73</v>
      </c>
      <c r="E33" s="2" t="n">
        <v>1</v>
      </c>
      <c r="F33" s="2" t="n">
        <v>-40.9</v>
      </c>
      <c r="G33" s="2" t="n">
        <v>16.77</v>
      </c>
      <c r="H33" s="4" t="n">
        <v>30</v>
      </c>
      <c r="I33" s="4" t="n">
        <v>5</v>
      </c>
      <c r="J33" s="2" t="n">
        <v>100</v>
      </c>
      <c r="K33" s="2" t="n">
        <v>-100</v>
      </c>
      <c r="L33" s="2" t="n">
        <v>1</v>
      </c>
      <c r="M33" s="2" t="n">
        <v>1</v>
      </c>
      <c r="N33" s="2" t="n">
        <v>1</v>
      </c>
      <c r="O33" s="2" t="n">
        <v>2</v>
      </c>
      <c r="P33" s="2" t="n">
        <v>1</v>
      </c>
      <c r="Q33" s="2" t="n">
        <v>1000000</v>
      </c>
      <c r="R33" s="4" t="n">
        <f aca="false">V33*1.1</f>
        <v>28.868202247191</v>
      </c>
      <c r="S33" s="2" t="n">
        <f aca="false">H33*4</f>
        <v>120</v>
      </c>
      <c r="T33" s="4" t="n">
        <f aca="false">V33*1.1</f>
        <v>28.868202247191</v>
      </c>
      <c r="U33" s="4" t="n">
        <v>0.0696629213483143</v>
      </c>
      <c r="V33" s="4" t="n">
        <v>26.2438202247191</v>
      </c>
      <c r="W33" s="4" t="n">
        <v>31.67</v>
      </c>
      <c r="X33" s="2" t="n">
        <v>1000000</v>
      </c>
      <c r="Y33" s="4" t="n">
        <v>24</v>
      </c>
      <c r="Z33" s="3" t="n">
        <v>0.987603305785124</v>
      </c>
      <c r="AA33" s="3" t="n">
        <v>0.0123966942148761</v>
      </c>
    </row>
    <row r="34" customFormat="false" ht="12.75" hidden="false" customHeight="false" outlineLevel="0" collapsed="false">
      <c r="A34" s="1" t="n">
        <v>1033</v>
      </c>
      <c r="B34" s="2" t="s">
        <v>279</v>
      </c>
      <c r="C34" s="2" t="n">
        <v>1</v>
      </c>
      <c r="D34" s="4" t="n">
        <v>74</v>
      </c>
      <c r="E34" s="2" t="n">
        <v>1</v>
      </c>
      <c r="F34" s="2" t="n">
        <v>5</v>
      </c>
      <c r="G34" s="2" t="n">
        <v>-6</v>
      </c>
      <c r="H34" s="4" t="n">
        <v>20</v>
      </c>
      <c r="I34" s="4" t="n">
        <v>5</v>
      </c>
      <c r="J34" s="2" t="n">
        <v>9</v>
      </c>
      <c r="K34" s="2" t="n">
        <v>-6</v>
      </c>
      <c r="L34" s="2" t="n">
        <v>1</v>
      </c>
      <c r="M34" s="2" t="n">
        <v>1</v>
      </c>
      <c r="N34" s="2" t="n">
        <v>2</v>
      </c>
      <c r="O34" s="2" t="n">
        <v>2</v>
      </c>
      <c r="P34" s="2" t="n">
        <v>1</v>
      </c>
      <c r="Q34" s="2" t="n">
        <v>1000000</v>
      </c>
      <c r="R34" s="4" t="n">
        <f aca="false">V34*1.1</f>
        <v>41.4664716981132</v>
      </c>
      <c r="S34" s="2" t="n">
        <f aca="false">H34*4</f>
        <v>80</v>
      </c>
      <c r="T34" s="4" t="n">
        <f aca="false">V34*1.1</f>
        <v>41.4664716981132</v>
      </c>
      <c r="U34" s="4" t="n">
        <v>0.0283018867924526</v>
      </c>
      <c r="V34" s="4" t="n">
        <v>37.6967924528302</v>
      </c>
      <c r="W34" s="4" t="n">
        <v>17.95</v>
      </c>
      <c r="X34" s="2" t="n">
        <v>1000000</v>
      </c>
      <c r="Y34" s="4" t="n">
        <v>24</v>
      </c>
      <c r="Z34" s="3" t="n">
        <v>0.987603305785124</v>
      </c>
      <c r="AA34" s="3" t="n">
        <v>0.0123966942148761</v>
      </c>
    </row>
    <row r="35" customFormat="false" ht="12.75" hidden="false" customHeight="false" outlineLevel="0" collapsed="false">
      <c r="A35" s="1" t="n">
        <v>1034</v>
      </c>
      <c r="B35" s="2" t="s">
        <v>280</v>
      </c>
      <c r="C35" s="2" t="n">
        <v>1</v>
      </c>
      <c r="D35" s="4" t="n">
        <v>76</v>
      </c>
      <c r="E35" s="2" t="n">
        <v>1</v>
      </c>
      <c r="F35" s="2" t="n">
        <v>49.44</v>
      </c>
      <c r="G35" s="2" t="n">
        <v>-8</v>
      </c>
      <c r="H35" s="4" t="n">
        <v>100</v>
      </c>
      <c r="I35" s="4" t="n">
        <v>25</v>
      </c>
      <c r="J35" s="2" t="n">
        <v>23</v>
      </c>
      <c r="K35" s="2" t="n">
        <v>-8</v>
      </c>
      <c r="L35" s="2" t="n">
        <v>2</v>
      </c>
      <c r="M35" s="2" t="n">
        <v>2</v>
      </c>
      <c r="N35" s="2" t="n">
        <v>2</v>
      </c>
      <c r="O35" s="2" t="n">
        <v>2</v>
      </c>
      <c r="P35" s="2" t="n">
        <v>1</v>
      </c>
      <c r="Q35" s="2" t="n">
        <v>1000000</v>
      </c>
      <c r="R35" s="4" t="n">
        <f aca="false">V35*1.1</f>
        <v>19.602</v>
      </c>
      <c r="S35" s="2" t="n">
        <f aca="false">H35*4</f>
        <v>400</v>
      </c>
      <c r="T35" s="4" t="n">
        <f aca="false">V35*1.1</f>
        <v>19.602</v>
      </c>
      <c r="U35" s="4" t="n">
        <v>0.0128</v>
      </c>
      <c r="V35" s="4" t="n">
        <v>17.82</v>
      </c>
      <c r="W35" s="4" t="n">
        <v>10.15</v>
      </c>
      <c r="X35" s="2" t="n">
        <v>1000000</v>
      </c>
      <c r="Y35" s="4" t="n">
        <v>24</v>
      </c>
      <c r="Z35" s="3" t="n">
        <v>0.975409836065574</v>
      </c>
      <c r="AA35" s="3" t="n">
        <v>0.0245901639344263</v>
      </c>
    </row>
    <row r="36" customFormat="false" ht="12.75" hidden="false" customHeight="false" outlineLevel="0" collapsed="false">
      <c r="A36" s="1" t="n">
        <v>1035</v>
      </c>
      <c r="B36" s="2" t="s">
        <v>281</v>
      </c>
      <c r="C36" s="2" t="n">
        <v>1</v>
      </c>
      <c r="D36" s="4" t="n">
        <v>77</v>
      </c>
      <c r="E36" s="2" t="n">
        <v>1</v>
      </c>
      <c r="F36" s="2" t="n">
        <v>90.08</v>
      </c>
      <c r="G36" s="2" t="n">
        <v>-20</v>
      </c>
      <c r="H36" s="4" t="n">
        <v>100</v>
      </c>
      <c r="I36" s="4" t="n">
        <v>25</v>
      </c>
      <c r="J36" s="2" t="n">
        <v>70</v>
      </c>
      <c r="K36" s="2" t="n">
        <v>-20</v>
      </c>
      <c r="L36" s="2" t="n">
        <v>2</v>
      </c>
      <c r="M36" s="2" t="n">
        <v>2</v>
      </c>
      <c r="N36" s="2" t="n">
        <v>1</v>
      </c>
      <c r="O36" s="2" t="n">
        <v>2</v>
      </c>
      <c r="P36" s="2" t="n">
        <v>1</v>
      </c>
      <c r="Q36" s="2" t="n">
        <v>1000000</v>
      </c>
      <c r="R36" s="4" t="n">
        <f aca="false">V36*1.1</f>
        <v>19.602</v>
      </c>
      <c r="S36" s="2" t="n">
        <f aca="false">H36*4</f>
        <v>400</v>
      </c>
      <c r="T36" s="4" t="n">
        <f aca="false">V36*1.1</f>
        <v>19.602</v>
      </c>
      <c r="U36" s="4" t="n">
        <v>0.0128</v>
      </c>
      <c r="V36" s="4" t="n">
        <v>17.82</v>
      </c>
      <c r="W36" s="4" t="n">
        <v>10.15</v>
      </c>
      <c r="X36" s="2" t="n">
        <v>1000000</v>
      </c>
      <c r="Y36" s="4" t="n">
        <v>24</v>
      </c>
      <c r="Z36" s="3" t="n">
        <v>0.975409836065574</v>
      </c>
      <c r="AA36" s="3" t="n">
        <v>0.0245901639344263</v>
      </c>
    </row>
    <row r="37" customFormat="false" ht="12.75" hidden="false" customHeight="false" outlineLevel="0" collapsed="false">
      <c r="A37" s="1" t="n">
        <v>1036</v>
      </c>
      <c r="B37" s="2" t="s">
        <v>282</v>
      </c>
      <c r="C37" s="2" t="n">
        <v>1</v>
      </c>
      <c r="D37" s="4" t="n">
        <v>80</v>
      </c>
      <c r="E37" s="2" t="n">
        <v>1</v>
      </c>
      <c r="F37" s="2" t="n">
        <v>252.1</v>
      </c>
      <c r="G37" s="2" t="n">
        <v>134.21</v>
      </c>
      <c r="H37" s="2" t="n">
        <v>300</v>
      </c>
      <c r="I37" s="2" t="n">
        <v>150</v>
      </c>
      <c r="J37" s="2" t="n">
        <v>280</v>
      </c>
      <c r="K37" s="2" t="n">
        <v>-165</v>
      </c>
      <c r="L37" s="2" t="n">
        <v>2</v>
      </c>
      <c r="M37" s="2" t="n">
        <v>2</v>
      </c>
      <c r="N37" s="2" t="n">
        <v>1</v>
      </c>
      <c r="O37" s="2" t="n">
        <v>2</v>
      </c>
      <c r="P37" s="2" t="n">
        <v>1</v>
      </c>
      <c r="Q37" s="2" t="n">
        <v>1000000</v>
      </c>
      <c r="R37" s="4" t="n">
        <f aca="false">V37*1.1</f>
        <v>14.17625</v>
      </c>
      <c r="S37" s="2" t="n">
        <f aca="false">H37*4</f>
        <v>1200</v>
      </c>
      <c r="T37" s="4" t="n">
        <f aca="false">V37*1.1</f>
        <v>14.17625</v>
      </c>
      <c r="U37" s="4" t="n">
        <v>0.010875</v>
      </c>
      <c r="V37" s="4" t="n">
        <v>12.8875</v>
      </c>
      <c r="W37" s="4" t="n">
        <v>6.78</v>
      </c>
      <c r="X37" s="2" t="n">
        <v>1000000</v>
      </c>
      <c r="Y37" s="4" t="n">
        <v>24</v>
      </c>
      <c r="Z37" s="3" t="n">
        <v>0.952380952380952</v>
      </c>
      <c r="AA37" s="3" t="n">
        <v>0.0476190476190476</v>
      </c>
    </row>
    <row r="38" customFormat="false" ht="12.75" hidden="false" customHeight="false" outlineLevel="0" collapsed="false">
      <c r="A38" s="1" t="n">
        <v>1037</v>
      </c>
      <c r="B38" s="2" t="s">
        <v>283</v>
      </c>
      <c r="C38" s="2" t="n">
        <v>1</v>
      </c>
      <c r="D38" s="2" t="n">
        <v>82</v>
      </c>
      <c r="E38" s="2" t="n">
        <v>1</v>
      </c>
      <c r="F38" s="2" t="n">
        <v>34.91</v>
      </c>
      <c r="G38" s="2" t="n">
        <v>-0.52</v>
      </c>
      <c r="H38" s="4" t="n">
        <v>100</v>
      </c>
      <c r="I38" s="4" t="n">
        <v>25</v>
      </c>
      <c r="J38" s="2" t="n">
        <v>9900</v>
      </c>
      <c r="K38" s="2" t="n">
        <v>-9900</v>
      </c>
      <c r="L38" s="2" t="n">
        <v>3</v>
      </c>
      <c r="M38" s="2" t="n">
        <v>3</v>
      </c>
      <c r="N38" s="2" t="n">
        <v>2</v>
      </c>
      <c r="O38" s="2" t="n">
        <v>2</v>
      </c>
      <c r="P38" s="2" t="n">
        <v>1</v>
      </c>
      <c r="Q38" s="2" t="n">
        <v>1000000</v>
      </c>
      <c r="R38" s="4" t="n">
        <f aca="false">V38*1.1</f>
        <v>19.602</v>
      </c>
      <c r="S38" s="2" t="n">
        <f aca="false">H38*4</f>
        <v>400</v>
      </c>
      <c r="T38" s="4" t="n">
        <f aca="false">V38*1.1</f>
        <v>19.602</v>
      </c>
      <c r="U38" s="4" t="n">
        <v>0.0128</v>
      </c>
      <c r="V38" s="4" t="n">
        <v>17.82</v>
      </c>
      <c r="W38" s="4" t="n">
        <v>10.15</v>
      </c>
      <c r="X38" s="2" t="n">
        <v>1000000</v>
      </c>
      <c r="Y38" s="4" t="n">
        <v>24</v>
      </c>
      <c r="Z38" s="3" t="n">
        <v>0.975409836065574</v>
      </c>
      <c r="AA38" s="3" t="n">
        <v>0.0245901639344263</v>
      </c>
    </row>
    <row r="39" customFormat="false" ht="12.75" hidden="false" customHeight="false" outlineLevel="0" collapsed="false">
      <c r="A39" s="1" t="n">
        <v>1038</v>
      </c>
      <c r="B39" s="2" t="s">
        <v>284</v>
      </c>
      <c r="C39" s="2" t="n">
        <v>1</v>
      </c>
      <c r="D39" s="2" t="n">
        <v>85</v>
      </c>
      <c r="E39" s="2" t="n">
        <v>1</v>
      </c>
      <c r="F39" s="2" t="n">
        <v>25.92</v>
      </c>
      <c r="G39" s="2" t="n">
        <v>-8</v>
      </c>
      <c r="H39" s="2" t="n">
        <v>30</v>
      </c>
      <c r="I39" s="2" t="n">
        <v>10</v>
      </c>
      <c r="J39" s="2" t="n">
        <v>23</v>
      </c>
      <c r="K39" s="2" t="n">
        <v>-8</v>
      </c>
      <c r="L39" s="2" t="n">
        <v>3</v>
      </c>
      <c r="M39" s="2" t="n">
        <v>3</v>
      </c>
      <c r="N39" s="2" t="n">
        <v>2</v>
      </c>
      <c r="O39" s="2" t="n">
        <v>2</v>
      </c>
      <c r="P39" s="2" t="n">
        <v>1</v>
      </c>
      <c r="Q39" s="2" t="n">
        <v>1000000</v>
      </c>
      <c r="R39" s="4" t="n">
        <f aca="false">V39*1.1</f>
        <v>28.868202247191</v>
      </c>
      <c r="S39" s="2" t="n">
        <f aca="false">H39*4</f>
        <v>120</v>
      </c>
      <c r="T39" s="4" t="n">
        <f aca="false">V39*1.1</f>
        <v>28.868202247191</v>
      </c>
      <c r="U39" s="4" t="n">
        <v>0.0696629213483143</v>
      </c>
      <c r="V39" s="4" t="n">
        <v>26.2438202247191</v>
      </c>
      <c r="W39" s="4" t="n">
        <v>31.67</v>
      </c>
      <c r="X39" s="2" t="n">
        <v>1000000</v>
      </c>
      <c r="Y39" s="4" t="n">
        <v>24</v>
      </c>
      <c r="Z39" s="3" t="n">
        <v>0.987603305785124</v>
      </c>
      <c r="AA39" s="3" t="n">
        <v>0.0123966942148761</v>
      </c>
    </row>
    <row r="40" customFormat="false" ht="12.75" hidden="false" customHeight="false" outlineLevel="0" collapsed="false">
      <c r="A40" s="1" t="n">
        <v>1039</v>
      </c>
      <c r="B40" s="2" t="s">
        <v>285</v>
      </c>
      <c r="C40" s="2" t="n">
        <v>1</v>
      </c>
      <c r="D40" s="2" t="n">
        <v>87</v>
      </c>
      <c r="E40" s="2" t="n">
        <v>1</v>
      </c>
      <c r="F40" s="2" t="n">
        <v>52.95</v>
      </c>
      <c r="G40" s="2" t="n">
        <v>4.17</v>
      </c>
      <c r="H40" s="2" t="n">
        <v>300</v>
      </c>
      <c r="I40" s="2" t="n">
        <v>100</v>
      </c>
      <c r="J40" s="2" t="n">
        <v>1000</v>
      </c>
      <c r="K40" s="2" t="n">
        <v>-100</v>
      </c>
      <c r="L40" s="2" t="n">
        <v>3</v>
      </c>
      <c r="M40" s="2" t="n">
        <v>3</v>
      </c>
      <c r="N40" s="2" t="n">
        <v>2</v>
      </c>
      <c r="O40" s="2" t="n">
        <v>2</v>
      </c>
      <c r="P40" s="2" t="n">
        <v>1</v>
      </c>
      <c r="Q40" s="2" t="n">
        <v>1000000</v>
      </c>
      <c r="R40" s="4" t="n">
        <f aca="false">V40*1.1</f>
        <v>11.836</v>
      </c>
      <c r="S40" s="2" t="n">
        <f aca="false">H40*4</f>
        <v>1200</v>
      </c>
      <c r="T40" s="4" t="n">
        <f aca="false">V40*1.1</f>
        <v>11.836</v>
      </c>
      <c r="U40" s="4" t="n">
        <v>0.00300000000000001</v>
      </c>
      <c r="V40" s="4" t="n">
        <v>10.76</v>
      </c>
      <c r="W40" s="4" t="n">
        <v>32.96</v>
      </c>
      <c r="X40" s="2" t="n">
        <v>1000000</v>
      </c>
      <c r="Y40" s="4" t="n">
        <v>24</v>
      </c>
      <c r="Z40" s="3" t="n">
        <v>0.931315483119907</v>
      </c>
      <c r="AA40" s="3" t="n">
        <v>0.0686845168800931</v>
      </c>
    </row>
    <row r="41" customFormat="false" ht="12.75" hidden="false" customHeight="false" outlineLevel="0" collapsed="false">
      <c r="A41" s="1" t="n">
        <v>1040</v>
      </c>
      <c r="B41" s="2" t="s">
        <v>286</v>
      </c>
      <c r="C41" s="2" t="n">
        <v>1</v>
      </c>
      <c r="D41" s="2" t="n">
        <v>89</v>
      </c>
      <c r="E41" s="2" t="n">
        <v>1</v>
      </c>
      <c r="F41" s="2" t="n">
        <v>246.91</v>
      </c>
      <c r="G41" s="2" t="n">
        <v>10.15</v>
      </c>
      <c r="H41" s="2" t="n">
        <v>200</v>
      </c>
      <c r="I41" s="2" t="n">
        <v>50</v>
      </c>
      <c r="J41" s="2" t="n">
        <v>300</v>
      </c>
      <c r="K41" s="2" t="n">
        <v>-210</v>
      </c>
      <c r="L41" s="2" t="n">
        <v>3</v>
      </c>
      <c r="M41" s="2" t="n">
        <v>3</v>
      </c>
      <c r="N41" s="2" t="n">
        <v>2</v>
      </c>
      <c r="O41" s="2" t="n">
        <v>2</v>
      </c>
      <c r="P41" s="2" t="n">
        <v>1</v>
      </c>
      <c r="Q41" s="2" t="n">
        <v>1000000</v>
      </c>
      <c r="R41" s="4" t="n">
        <f aca="false">V41*1.1</f>
        <v>14.17625</v>
      </c>
      <c r="S41" s="2" t="n">
        <f aca="false">H41*4</f>
        <v>800</v>
      </c>
      <c r="T41" s="4" t="n">
        <f aca="false">V41*1.1</f>
        <v>14.17625</v>
      </c>
      <c r="U41" s="4" t="n">
        <v>0.010875</v>
      </c>
      <c r="V41" s="4" t="n">
        <v>12.8875</v>
      </c>
      <c r="W41" s="4" t="n">
        <v>6.78</v>
      </c>
      <c r="X41" s="2" t="n">
        <v>1000000</v>
      </c>
      <c r="Y41" s="4" t="n">
        <v>24</v>
      </c>
      <c r="Z41" s="3" t="n">
        <v>0.952380952380952</v>
      </c>
      <c r="AA41" s="3" t="n">
        <v>0.0476190476190476</v>
      </c>
    </row>
    <row r="42" customFormat="false" ht="12.75" hidden="false" customHeight="false" outlineLevel="0" collapsed="false">
      <c r="A42" s="1" t="n">
        <v>1041</v>
      </c>
      <c r="B42" s="2" t="s">
        <v>287</v>
      </c>
      <c r="C42" s="2" t="n">
        <v>1</v>
      </c>
      <c r="D42" s="2" t="n">
        <v>90</v>
      </c>
      <c r="E42" s="2" t="n">
        <v>1</v>
      </c>
      <c r="F42" s="2" t="n">
        <v>-49.3</v>
      </c>
      <c r="G42" s="2" t="n">
        <v>32.69</v>
      </c>
      <c r="H42" s="2" t="n">
        <v>20</v>
      </c>
      <c r="I42" s="2" t="n">
        <v>8</v>
      </c>
      <c r="J42" s="2" t="n">
        <v>300</v>
      </c>
      <c r="K42" s="2" t="n">
        <v>-300</v>
      </c>
      <c r="L42" s="2" t="n">
        <v>3</v>
      </c>
      <c r="M42" s="2" t="n">
        <v>3</v>
      </c>
      <c r="N42" s="2" t="n">
        <v>2</v>
      </c>
      <c r="O42" s="2" t="n">
        <v>2</v>
      </c>
      <c r="P42" s="2" t="n">
        <v>1</v>
      </c>
      <c r="Q42" s="2" t="n">
        <v>1000000</v>
      </c>
      <c r="R42" s="4" t="n">
        <f aca="false">V42*1.1</f>
        <v>41.4664716981132</v>
      </c>
      <c r="S42" s="2" t="n">
        <f aca="false">H42*4</f>
        <v>80</v>
      </c>
      <c r="T42" s="4" t="n">
        <f aca="false">V42*1.1</f>
        <v>41.4664716981132</v>
      </c>
      <c r="U42" s="4" t="n">
        <v>0.0283018867924526</v>
      </c>
      <c r="V42" s="4" t="n">
        <v>37.6967924528302</v>
      </c>
      <c r="W42" s="4" t="n">
        <v>17.95</v>
      </c>
      <c r="X42" s="2" t="n">
        <v>1000000</v>
      </c>
      <c r="Y42" s="4" t="n">
        <v>24</v>
      </c>
      <c r="Z42" s="3" t="n">
        <v>0.987603305785124</v>
      </c>
      <c r="AA42" s="3" t="n">
        <v>0.0123966942148761</v>
      </c>
    </row>
    <row r="43" customFormat="false" ht="12.75" hidden="false" customHeight="false" outlineLevel="0" collapsed="false">
      <c r="A43" s="1" t="n">
        <v>1042</v>
      </c>
      <c r="B43" s="2" t="s">
        <v>288</v>
      </c>
      <c r="C43" s="2" t="n">
        <v>1</v>
      </c>
      <c r="D43" s="2" t="n">
        <v>91</v>
      </c>
      <c r="E43" s="2" t="n">
        <v>1</v>
      </c>
      <c r="F43" s="2" t="n">
        <v>-47.92</v>
      </c>
      <c r="G43" s="2" t="n">
        <v>-9.8</v>
      </c>
      <c r="H43" s="2" t="n">
        <v>50</v>
      </c>
      <c r="I43" s="2" t="n">
        <v>20</v>
      </c>
      <c r="J43" s="2" t="n">
        <v>100</v>
      </c>
      <c r="K43" s="2" t="n">
        <v>-100</v>
      </c>
      <c r="L43" s="2" t="n">
        <v>3</v>
      </c>
      <c r="M43" s="2" t="n">
        <v>3</v>
      </c>
      <c r="N43" s="2" t="n">
        <v>2</v>
      </c>
      <c r="O43" s="2" t="n">
        <v>2</v>
      </c>
      <c r="P43" s="2" t="n">
        <v>1</v>
      </c>
      <c r="Q43" s="2" t="n">
        <v>1000000</v>
      </c>
      <c r="R43" s="4" t="n">
        <f aca="false">V43*1.1</f>
        <v>25.2364812030075</v>
      </c>
      <c r="S43" s="2" t="n">
        <f aca="false">H43*4</f>
        <v>200</v>
      </c>
      <c r="T43" s="4" t="n">
        <f aca="false">V43*1.1</f>
        <v>25.2364812030075</v>
      </c>
      <c r="U43" s="4" t="n">
        <v>0.00977443609022576</v>
      </c>
      <c r="V43" s="4" t="n">
        <v>22.9422556390977</v>
      </c>
      <c r="W43" s="4" t="n">
        <v>58.81</v>
      </c>
      <c r="X43" s="2" t="n">
        <v>1000000</v>
      </c>
      <c r="Y43" s="4" t="n">
        <v>24</v>
      </c>
      <c r="Z43" s="3" t="n">
        <v>0.987603305785124</v>
      </c>
      <c r="AA43" s="3" t="n">
        <v>0.0123966942148761</v>
      </c>
    </row>
    <row r="44" customFormat="false" ht="12.75" hidden="false" customHeight="false" outlineLevel="0" collapsed="false">
      <c r="A44" s="1" t="n">
        <v>1043</v>
      </c>
      <c r="B44" s="2" t="s">
        <v>289</v>
      </c>
      <c r="C44" s="2" t="n">
        <v>1</v>
      </c>
      <c r="D44" s="2" t="n">
        <v>92</v>
      </c>
      <c r="E44" s="2" t="n">
        <v>1</v>
      </c>
      <c r="F44" s="2" t="n">
        <v>84.31</v>
      </c>
      <c r="G44" s="2" t="n">
        <v>-3</v>
      </c>
      <c r="H44" s="2" t="n">
        <v>300</v>
      </c>
      <c r="I44" s="2" t="n">
        <v>100</v>
      </c>
      <c r="J44" s="2" t="n">
        <v>9</v>
      </c>
      <c r="K44" s="2" t="n">
        <v>-3</v>
      </c>
      <c r="L44" s="2" t="n">
        <v>3</v>
      </c>
      <c r="M44" s="2" t="n">
        <v>3</v>
      </c>
      <c r="N44" s="2" t="n">
        <v>2</v>
      </c>
      <c r="O44" s="2" t="n">
        <v>2</v>
      </c>
      <c r="P44" s="2" t="n">
        <v>1</v>
      </c>
      <c r="Q44" s="2" t="n">
        <v>1000000</v>
      </c>
      <c r="R44" s="4" t="n">
        <f aca="false">V44*1.1</f>
        <v>14.17625</v>
      </c>
      <c r="S44" s="2" t="n">
        <f aca="false">H44*4</f>
        <v>1200</v>
      </c>
      <c r="T44" s="4" t="n">
        <f aca="false">V44*1.1</f>
        <v>14.17625</v>
      </c>
      <c r="U44" s="4" t="n">
        <v>0.010875</v>
      </c>
      <c r="V44" s="4" t="n">
        <v>12.8875</v>
      </c>
      <c r="W44" s="4" t="n">
        <v>6.78</v>
      </c>
      <c r="X44" s="2" t="n">
        <v>1000000</v>
      </c>
      <c r="Y44" s="4" t="n">
        <v>24</v>
      </c>
      <c r="Z44" s="3" t="n">
        <v>0.941176470588235</v>
      </c>
      <c r="AA44" s="3" t="n">
        <v>0.0588235294117647</v>
      </c>
    </row>
    <row r="45" customFormat="false" ht="12.75" hidden="false" customHeight="false" outlineLevel="0" collapsed="false">
      <c r="A45" s="1" t="n">
        <v>1044</v>
      </c>
      <c r="B45" s="2" t="s">
        <v>290</v>
      </c>
      <c r="C45" s="2" t="n">
        <v>1</v>
      </c>
      <c r="D45" s="2" t="n">
        <v>99</v>
      </c>
      <c r="E45" s="2" t="n">
        <v>1</v>
      </c>
      <c r="F45" s="2" t="n">
        <v>-56.28</v>
      </c>
      <c r="G45" s="2" t="n">
        <v>-14.02</v>
      </c>
      <c r="H45" s="2" t="n">
        <v>300</v>
      </c>
      <c r="I45" s="2" t="n">
        <v>100</v>
      </c>
      <c r="J45" s="2" t="n">
        <v>100</v>
      </c>
      <c r="K45" s="2" t="n">
        <v>-100</v>
      </c>
      <c r="L45" s="2" t="n">
        <v>2</v>
      </c>
      <c r="M45" s="2" t="n">
        <v>2</v>
      </c>
      <c r="N45" s="2" t="n">
        <v>2</v>
      </c>
      <c r="O45" s="2" t="n">
        <v>2</v>
      </c>
      <c r="P45" s="2" t="n">
        <v>1</v>
      </c>
      <c r="Q45" s="2" t="n">
        <v>1000000</v>
      </c>
      <c r="R45" s="4" t="n">
        <f aca="false">V45*1.1</f>
        <v>14.17625</v>
      </c>
      <c r="S45" s="2" t="n">
        <f aca="false">H45*4</f>
        <v>1200</v>
      </c>
      <c r="T45" s="4" t="n">
        <f aca="false">V45*1.1</f>
        <v>14.17625</v>
      </c>
      <c r="U45" s="4" t="n">
        <v>0.010875</v>
      </c>
      <c r="V45" s="4" t="n">
        <v>12.8875</v>
      </c>
      <c r="W45" s="4" t="n">
        <v>6.78</v>
      </c>
      <c r="X45" s="2" t="n">
        <v>1000000</v>
      </c>
      <c r="Y45" s="4" t="n">
        <v>24</v>
      </c>
      <c r="Z45" s="3" t="n">
        <v>0.952380952380952</v>
      </c>
      <c r="AA45" s="3" t="n">
        <v>0.0476190476190476</v>
      </c>
    </row>
    <row r="46" customFormat="false" ht="12.75" hidden="false" customHeight="false" outlineLevel="0" collapsed="false">
      <c r="A46" s="1" t="n">
        <v>1045</v>
      </c>
      <c r="B46" s="2" t="s">
        <v>291</v>
      </c>
      <c r="C46" s="2" t="n">
        <v>1</v>
      </c>
      <c r="D46" s="2" t="n">
        <v>100</v>
      </c>
      <c r="E46" s="2" t="n">
        <v>1</v>
      </c>
      <c r="F46" s="2" t="n">
        <v>156.1</v>
      </c>
      <c r="G46" s="2" t="n">
        <v>66.31</v>
      </c>
      <c r="H46" s="2" t="n">
        <v>300</v>
      </c>
      <c r="I46" s="2" t="n">
        <v>100</v>
      </c>
      <c r="J46" s="2" t="n">
        <v>155</v>
      </c>
      <c r="K46" s="2" t="n">
        <v>-50</v>
      </c>
      <c r="L46" s="2" t="n">
        <v>3</v>
      </c>
      <c r="M46" s="2" t="n">
        <v>3</v>
      </c>
      <c r="N46" s="2" t="n">
        <v>2</v>
      </c>
      <c r="O46" s="2" t="n">
        <v>2</v>
      </c>
      <c r="P46" s="2" t="n">
        <v>1</v>
      </c>
      <c r="Q46" s="2" t="n">
        <v>1000000</v>
      </c>
      <c r="R46" s="4" t="n">
        <f aca="false">V46*1.1</f>
        <v>14.17625</v>
      </c>
      <c r="S46" s="2" t="n">
        <f aca="false">H46*4</f>
        <v>1200</v>
      </c>
      <c r="T46" s="4" t="n">
        <f aca="false">V46*1.1</f>
        <v>14.17625</v>
      </c>
      <c r="U46" s="4" t="n">
        <v>0.010875</v>
      </c>
      <c r="V46" s="4" t="n">
        <v>12.8875</v>
      </c>
      <c r="W46" s="4" t="n">
        <v>6.78</v>
      </c>
      <c r="X46" s="2" t="n">
        <v>1000000</v>
      </c>
      <c r="Y46" s="4" t="n">
        <v>24</v>
      </c>
      <c r="Z46" s="3" t="n">
        <v>0.950413223140496</v>
      </c>
      <c r="AA46" s="3" t="n">
        <v>0.0495867768595041</v>
      </c>
    </row>
    <row r="47" customFormat="false" ht="12.75" hidden="false" customHeight="false" outlineLevel="0" collapsed="false">
      <c r="A47" s="1" t="n">
        <v>1046</v>
      </c>
      <c r="B47" s="2" t="s">
        <v>292</v>
      </c>
      <c r="C47" s="2" t="n">
        <v>1</v>
      </c>
      <c r="D47" s="2" t="n">
        <v>103</v>
      </c>
      <c r="E47" s="2" t="n">
        <v>1</v>
      </c>
      <c r="F47" s="2" t="n">
        <v>-4.81</v>
      </c>
      <c r="G47" s="2" t="n">
        <v>36.82</v>
      </c>
      <c r="H47" s="2" t="n">
        <v>20</v>
      </c>
      <c r="I47" s="2" t="n">
        <v>8</v>
      </c>
      <c r="J47" s="2" t="n">
        <v>40</v>
      </c>
      <c r="K47" s="2" t="n">
        <v>-15</v>
      </c>
      <c r="L47" s="2" t="n">
        <v>3</v>
      </c>
      <c r="M47" s="2" t="n">
        <v>3</v>
      </c>
      <c r="N47" s="2" t="n">
        <v>2</v>
      </c>
      <c r="O47" s="2" t="n">
        <v>2</v>
      </c>
      <c r="P47" s="2" t="n">
        <v>1</v>
      </c>
      <c r="Q47" s="2" t="n">
        <v>1000000</v>
      </c>
      <c r="R47" s="4" t="n">
        <f aca="false">V47*1.1</f>
        <v>41.4664716981132</v>
      </c>
      <c r="S47" s="2" t="n">
        <f aca="false">H47*4</f>
        <v>80</v>
      </c>
      <c r="T47" s="4" t="n">
        <f aca="false">V47*1.1</f>
        <v>41.4664716981132</v>
      </c>
      <c r="U47" s="4" t="n">
        <v>0.0283018867924526</v>
      </c>
      <c r="V47" s="4" t="n">
        <v>37.6967924528302</v>
      </c>
      <c r="W47" s="4" t="n">
        <v>17.95</v>
      </c>
      <c r="X47" s="2" t="n">
        <v>1000000</v>
      </c>
      <c r="Y47" s="4" t="n">
        <v>24</v>
      </c>
      <c r="Z47" s="3" t="n">
        <v>0.987603305785124</v>
      </c>
      <c r="AA47" s="3" t="n">
        <v>0.0123966942148761</v>
      </c>
    </row>
    <row r="48" customFormat="false" ht="12.75" hidden="false" customHeight="false" outlineLevel="0" collapsed="false">
      <c r="A48" s="1" t="n">
        <v>1047</v>
      </c>
      <c r="B48" s="2" t="s">
        <v>293</v>
      </c>
      <c r="C48" s="2" t="n">
        <v>1</v>
      </c>
      <c r="D48" s="2" t="n">
        <v>104</v>
      </c>
      <c r="E48" s="2" t="n">
        <v>1</v>
      </c>
      <c r="F48" s="2" t="n">
        <v>35.96</v>
      </c>
      <c r="G48" s="2" t="n">
        <v>21.35</v>
      </c>
      <c r="H48" s="4" t="n">
        <v>100</v>
      </c>
      <c r="I48" s="4" t="n">
        <v>25</v>
      </c>
      <c r="J48" s="2" t="n">
        <v>23</v>
      </c>
      <c r="K48" s="2" t="n">
        <v>-8</v>
      </c>
      <c r="L48" s="2" t="n">
        <v>3</v>
      </c>
      <c r="M48" s="2" t="n">
        <v>3</v>
      </c>
      <c r="N48" s="2" t="n">
        <v>2</v>
      </c>
      <c r="O48" s="2" t="n">
        <v>2</v>
      </c>
      <c r="P48" s="2" t="n">
        <v>1</v>
      </c>
      <c r="Q48" s="2" t="n">
        <v>1000000</v>
      </c>
      <c r="R48" s="4" t="n">
        <f aca="false">V48*1.1</f>
        <v>19.602</v>
      </c>
      <c r="S48" s="2" t="n">
        <f aca="false">H48*4</f>
        <v>400</v>
      </c>
      <c r="T48" s="4" t="n">
        <f aca="false">V48*1.1</f>
        <v>19.602</v>
      </c>
      <c r="U48" s="4" t="n">
        <v>0.0128</v>
      </c>
      <c r="V48" s="4" t="n">
        <v>17.82</v>
      </c>
      <c r="W48" s="4" t="n">
        <v>10.15</v>
      </c>
      <c r="X48" s="2" t="n">
        <v>1000000</v>
      </c>
      <c r="Y48" s="4" t="n">
        <v>24</v>
      </c>
      <c r="Z48" s="3" t="n">
        <v>0.975409836065574</v>
      </c>
      <c r="AA48" s="3" t="n">
        <v>0.0245901639344263</v>
      </c>
    </row>
    <row r="49" customFormat="false" ht="12.75" hidden="false" customHeight="false" outlineLevel="0" collapsed="false">
      <c r="A49" s="1" t="n">
        <v>1048</v>
      </c>
      <c r="B49" s="2" t="s">
        <v>294</v>
      </c>
      <c r="C49" s="2" t="n">
        <v>1</v>
      </c>
      <c r="D49" s="2" t="n">
        <v>105</v>
      </c>
      <c r="E49" s="2" t="n">
        <v>1</v>
      </c>
      <c r="F49" s="2" t="n">
        <v>83.49</v>
      </c>
      <c r="G49" s="2" t="n">
        <v>23</v>
      </c>
      <c r="H49" s="4" t="n">
        <v>100</v>
      </c>
      <c r="I49" s="4" t="n">
        <v>25</v>
      </c>
      <c r="J49" s="2" t="n">
        <v>23</v>
      </c>
      <c r="K49" s="2" t="n">
        <v>-8</v>
      </c>
      <c r="L49" s="2" t="n">
        <v>3</v>
      </c>
      <c r="M49" s="2" t="n">
        <v>3</v>
      </c>
      <c r="N49" s="2" t="n">
        <v>2</v>
      </c>
      <c r="O49" s="2" t="n">
        <v>2</v>
      </c>
      <c r="P49" s="2" t="n">
        <v>1</v>
      </c>
      <c r="Q49" s="2" t="n">
        <v>1000000</v>
      </c>
      <c r="R49" s="4" t="n">
        <f aca="false">V49*1.1</f>
        <v>19.602</v>
      </c>
      <c r="S49" s="2" t="n">
        <f aca="false">H49*4</f>
        <v>400</v>
      </c>
      <c r="T49" s="4" t="n">
        <f aca="false">V49*1.1</f>
        <v>19.602</v>
      </c>
      <c r="U49" s="4" t="n">
        <v>0.0128</v>
      </c>
      <c r="V49" s="4" t="n">
        <v>17.82</v>
      </c>
      <c r="W49" s="4" t="n">
        <v>10.15</v>
      </c>
      <c r="X49" s="2" t="n">
        <v>1000000</v>
      </c>
      <c r="Y49" s="4" t="n">
        <v>24</v>
      </c>
      <c r="Z49" s="3" t="n">
        <v>0.975409836065574</v>
      </c>
      <c r="AA49" s="3" t="n">
        <v>0.0245901639344263</v>
      </c>
    </row>
    <row r="50" customFormat="false" ht="12.75" hidden="false" customHeight="false" outlineLevel="0" collapsed="false">
      <c r="A50" s="1" t="n">
        <v>1049</v>
      </c>
      <c r="B50" s="2" t="s">
        <v>295</v>
      </c>
      <c r="C50" s="2" t="n">
        <v>1</v>
      </c>
      <c r="D50" s="2" t="n">
        <v>107</v>
      </c>
      <c r="E50" s="2" t="n">
        <v>1</v>
      </c>
      <c r="F50" s="2" t="n">
        <v>1.73</v>
      </c>
      <c r="G50" s="2" t="n">
        <v>-27.27</v>
      </c>
      <c r="H50" s="2" t="n">
        <v>20</v>
      </c>
      <c r="I50" s="2" t="n">
        <v>8</v>
      </c>
      <c r="J50" s="2" t="n">
        <v>200</v>
      </c>
      <c r="K50" s="2" t="n">
        <v>-200</v>
      </c>
      <c r="L50" s="2" t="n">
        <v>3</v>
      </c>
      <c r="M50" s="2" t="n">
        <v>3</v>
      </c>
      <c r="N50" s="2" t="n">
        <v>2</v>
      </c>
      <c r="O50" s="2" t="n">
        <v>2</v>
      </c>
      <c r="P50" s="2" t="n">
        <v>1</v>
      </c>
      <c r="Q50" s="2" t="n">
        <v>1000000</v>
      </c>
      <c r="R50" s="4" t="n">
        <f aca="false">V50*1.1</f>
        <v>41.4664716981132</v>
      </c>
      <c r="S50" s="2" t="n">
        <f aca="false">H50*4</f>
        <v>80</v>
      </c>
      <c r="T50" s="4" t="n">
        <f aca="false">V50*1.1</f>
        <v>41.4664716981132</v>
      </c>
      <c r="U50" s="4" t="n">
        <v>0.0283018867924526</v>
      </c>
      <c r="V50" s="4" t="n">
        <v>37.6967924528302</v>
      </c>
      <c r="W50" s="4" t="n">
        <v>17.95</v>
      </c>
      <c r="X50" s="2" t="n">
        <v>1000000</v>
      </c>
      <c r="Y50" s="4" t="n">
        <v>24</v>
      </c>
      <c r="Z50" s="3" t="n">
        <v>0.987603305785124</v>
      </c>
      <c r="AA50" s="3" t="n">
        <v>0.0123966942148761</v>
      </c>
    </row>
    <row r="51" customFormat="false" ht="12.75" hidden="false" customHeight="false" outlineLevel="0" collapsed="false">
      <c r="A51" s="1" t="n">
        <v>1050</v>
      </c>
      <c r="B51" s="2" t="s">
        <v>296</v>
      </c>
      <c r="C51" s="2" t="n">
        <v>1</v>
      </c>
      <c r="D51" s="2" t="n">
        <v>110</v>
      </c>
      <c r="E51" s="2" t="n">
        <v>1</v>
      </c>
      <c r="F51" s="2" t="n">
        <v>18.21</v>
      </c>
      <c r="G51" s="2" t="n">
        <v>-8</v>
      </c>
      <c r="H51" s="2" t="n">
        <v>50</v>
      </c>
      <c r="I51" s="2" t="n">
        <v>25</v>
      </c>
      <c r="J51" s="2" t="n">
        <v>23</v>
      </c>
      <c r="K51" s="2" t="n">
        <v>-8</v>
      </c>
      <c r="L51" s="2" t="n">
        <v>3</v>
      </c>
      <c r="M51" s="2" t="n">
        <v>3</v>
      </c>
      <c r="N51" s="2" t="n">
        <v>2</v>
      </c>
      <c r="O51" s="2" t="n">
        <v>2</v>
      </c>
      <c r="P51" s="2" t="n">
        <v>1</v>
      </c>
      <c r="Q51" s="2" t="n">
        <v>1000000</v>
      </c>
      <c r="R51" s="4" t="n">
        <f aca="false">V51*1.1</f>
        <v>25.2364812030075</v>
      </c>
      <c r="S51" s="2" t="n">
        <f aca="false">H51*4</f>
        <v>200</v>
      </c>
      <c r="T51" s="4" t="n">
        <f aca="false">V51*1.1</f>
        <v>25.2364812030075</v>
      </c>
      <c r="U51" s="4" t="n">
        <v>0.00977443609022576</v>
      </c>
      <c r="V51" s="4" t="n">
        <v>22.9422556390977</v>
      </c>
      <c r="W51" s="4" t="n">
        <v>58.81</v>
      </c>
      <c r="X51" s="2" t="n">
        <v>1000000</v>
      </c>
      <c r="Y51" s="4" t="n">
        <v>24</v>
      </c>
      <c r="Z51" s="3" t="n">
        <v>0.975409836065574</v>
      </c>
      <c r="AA51" s="3" t="n">
        <v>0.0245901639344263</v>
      </c>
    </row>
    <row r="52" customFormat="false" ht="12.75" hidden="false" customHeight="false" outlineLevel="0" collapsed="false">
      <c r="A52" s="1" t="n">
        <v>1051</v>
      </c>
      <c r="B52" s="2" t="s">
        <v>297</v>
      </c>
      <c r="C52" s="2" t="n">
        <v>1</v>
      </c>
      <c r="D52" s="2" t="n">
        <v>111</v>
      </c>
      <c r="E52" s="2" t="n">
        <v>1</v>
      </c>
      <c r="F52" s="2" t="n">
        <v>50.99</v>
      </c>
      <c r="G52" s="2" t="n">
        <v>-6.66</v>
      </c>
      <c r="H52" s="4" t="n">
        <v>100</v>
      </c>
      <c r="I52" s="4" t="n">
        <v>25</v>
      </c>
      <c r="J52" s="2" t="n">
        <v>1000</v>
      </c>
      <c r="K52" s="2" t="n">
        <v>-100</v>
      </c>
      <c r="L52" s="2" t="n">
        <v>3</v>
      </c>
      <c r="M52" s="2" t="n">
        <v>3</v>
      </c>
      <c r="N52" s="2" t="n">
        <v>2</v>
      </c>
      <c r="O52" s="2" t="n">
        <v>2</v>
      </c>
      <c r="P52" s="2" t="n">
        <v>1</v>
      </c>
      <c r="Q52" s="2" t="n">
        <v>1000000</v>
      </c>
      <c r="R52" s="4" t="n">
        <f aca="false">V52*1.1</f>
        <v>19.602</v>
      </c>
      <c r="S52" s="2" t="n">
        <f aca="false">H52*4</f>
        <v>400</v>
      </c>
      <c r="T52" s="4" t="n">
        <f aca="false">V52*1.1</f>
        <v>19.602</v>
      </c>
      <c r="U52" s="4" t="n">
        <v>0.0128</v>
      </c>
      <c r="V52" s="4" t="n">
        <v>17.82</v>
      </c>
      <c r="W52" s="4" t="n">
        <v>10.15</v>
      </c>
      <c r="X52" s="2" t="n">
        <v>1000000</v>
      </c>
      <c r="Y52" s="4" t="n">
        <v>24</v>
      </c>
      <c r="Z52" s="3" t="n">
        <v>0.96969696969697</v>
      </c>
      <c r="AA52" s="3" t="n">
        <v>0.0303030303030303</v>
      </c>
    </row>
    <row r="53" customFormat="false" ht="12.75" hidden="false" customHeight="false" outlineLevel="0" collapsed="false">
      <c r="A53" s="1" t="n">
        <v>1052</v>
      </c>
      <c r="B53" s="2" t="s">
        <v>298</v>
      </c>
      <c r="C53" s="2" t="n">
        <v>1</v>
      </c>
      <c r="D53" s="2" t="n">
        <v>112</v>
      </c>
      <c r="E53" s="2" t="n">
        <v>1</v>
      </c>
      <c r="F53" s="2" t="n">
        <v>54.69</v>
      </c>
      <c r="G53" s="2" t="n">
        <v>0.81</v>
      </c>
      <c r="H53" s="4" t="n">
        <v>100</v>
      </c>
      <c r="I53" s="4" t="n">
        <v>25</v>
      </c>
      <c r="J53" s="2" t="n">
        <v>1000</v>
      </c>
      <c r="K53" s="2" t="n">
        <v>-100</v>
      </c>
      <c r="L53" s="2" t="n">
        <v>3</v>
      </c>
      <c r="M53" s="2" t="n">
        <v>3</v>
      </c>
      <c r="N53" s="2" t="n">
        <v>2</v>
      </c>
      <c r="O53" s="2" t="n">
        <v>2</v>
      </c>
      <c r="P53" s="2" t="n">
        <v>1</v>
      </c>
      <c r="Q53" s="2" t="n">
        <v>1000000</v>
      </c>
      <c r="R53" s="4" t="n">
        <f aca="false">V53*1.1</f>
        <v>19.602</v>
      </c>
      <c r="S53" s="2" t="n">
        <f aca="false">H53*4</f>
        <v>400</v>
      </c>
      <c r="T53" s="4" t="n">
        <f aca="false">V53*1.1</f>
        <v>19.602</v>
      </c>
      <c r="U53" s="4" t="n">
        <v>0.0128</v>
      </c>
      <c r="V53" s="4" t="n">
        <v>17.82</v>
      </c>
      <c r="W53" s="4" t="n">
        <v>10.15</v>
      </c>
      <c r="X53" s="2" t="n">
        <v>1000000</v>
      </c>
      <c r="Y53" s="4" t="n">
        <v>24</v>
      </c>
      <c r="Z53" s="3" t="n">
        <v>0.960384153661465</v>
      </c>
      <c r="AA53" s="3" t="n">
        <v>0.0396158463385353</v>
      </c>
    </row>
    <row r="54" customFormat="false" ht="12.75" hidden="false" customHeight="false" outlineLevel="0" collapsed="false">
      <c r="A54" s="1" t="n">
        <v>1053</v>
      </c>
      <c r="B54" s="2" t="s">
        <v>299</v>
      </c>
      <c r="C54" s="2" t="n">
        <v>1</v>
      </c>
      <c r="D54" s="2" t="n">
        <v>113</v>
      </c>
      <c r="E54" s="2" t="n">
        <v>1</v>
      </c>
      <c r="F54" s="2" t="n">
        <v>103.9</v>
      </c>
      <c r="G54" s="2" t="n">
        <v>9.77</v>
      </c>
      <c r="H54" s="4" t="n">
        <v>100</v>
      </c>
      <c r="I54" s="4" t="n">
        <v>25</v>
      </c>
      <c r="J54" s="2" t="n">
        <v>200</v>
      </c>
      <c r="K54" s="2" t="n">
        <v>-100</v>
      </c>
      <c r="L54" s="2" t="n">
        <v>1</v>
      </c>
      <c r="M54" s="2" t="n">
        <v>1</v>
      </c>
      <c r="N54" s="2" t="n">
        <v>2</v>
      </c>
      <c r="O54" s="2" t="n">
        <v>2</v>
      </c>
      <c r="P54" s="2" t="n">
        <v>1</v>
      </c>
      <c r="Q54" s="2" t="n">
        <v>1000000</v>
      </c>
      <c r="R54" s="4" t="n">
        <f aca="false">V54*1.1</f>
        <v>19.602</v>
      </c>
      <c r="S54" s="2" t="n">
        <f aca="false">H54*4</f>
        <v>400</v>
      </c>
      <c r="T54" s="4" t="n">
        <f aca="false">V54*1.1</f>
        <v>19.602</v>
      </c>
      <c r="U54" s="4" t="n">
        <v>0.0128</v>
      </c>
      <c r="V54" s="4" t="n">
        <v>17.82</v>
      </c>
      <c r="W54" s="4" t="n">
        <v>10.15</v>
      </c>
      <c r="X54" s="2" t="n">
        <v>1000000</v>
      </c>
      <c r="Y54" s="4" t="n">
        <v>24</v>
      </c>
      <c r="Z54" s="3" t="n">
        <v>0.975409836065574</v>
      </c>
      <c r="AA54" s="3" t="n">
        <v>0.0245901639344263</v>
      </c>
    </row>
    <row r="55" customFormat="false" ht="12.75" hidden="false" customHeight="false" outlineLevel="0" collapsed="false">
      <c r="A55" s="1" t="n">
        <v>1054</v>
      </c>
      <c r="B55" s="2" t="s">
        <v>300</v>
      </c>
      <c r="C55" s="2" t="n">
        <v>1</v>
      </c>
      <c r="D55" s="2" t="n">
        <v>116</v>
      </c>
      <c r="E55" s="2" t="n">
        <v>1</v>
      </c>
      <c r="F55" s="2" t="n">
        <v>21.24</v>
      </c>
      <c r="G55" s="2" t="n">
        <v>41.4</v>
      </c>
      <c r="H55" s="2" t="n">
        <v>50</v>
      </c>
      <c r="I55" s="2" t="n">
        <v>25</v>
      </c>
      <c r="J55" s="2" t="n">
        <v>1000</v>
      </c>
      <c r="K55" s="2" t="n">
        <v>-1000</v>
      </c>
      <c r="L55" s="2" t="n">
        <v>2</v>
      </c>
      <c r="M55" s="2" t="n">
        <v>2</v>
      </c>
      <c r="N55" s="2" t="n">
        <v>3</v>
      </c>
      <c r="O55" s="2" t="n">
        <v>2</v>
      </c>
      <c r="P55" s="2" t="n">
        <v>1</v>
      </c>
      <c r="Q55" s="2" t="n">
        <v>1000000</v>
      </c>
      <c r="R55" s="4" t="n">
        <f aca="false">V55*1.1</f>
        <v>25.2364812030075</v>
      </c>
      <c r="S55" s="2" t="n">
        <f aca="false">H55*4</f>
        <v>200</v>
      </c>
      <c r="T55" s="4" t="n">
        <f aca="false">V55*1.1</f>
        <v>25.2364812030075</v>
      </c>
      <c r="U55" s="4" t="n">
        <v>0.00977443609022576</v>
      </c>
      <c r="V55" s="4" t="n">
        <v>22.9422556390977</v>
      </c>
      <c r="W55" s="4" t="n">
        <v>58.81</v>
      </c>
      <c r="X55" s="2" t="n">
        <v>1000000</v>
      </c>
      <c r="Y55" s="4" t="n">
        <v>24</v>
      </c>
      <c r="Z55" s="3" t="n">
        <v>0.975409836065574</v>
      </c>
      <c r="AA55" s="3" t="n">
        <v>0.0245901639344263</v>
      </c>
    </row>
    <row r="56" customFormat="false" ht="11.25" hidden="false" customHeight="false" outlineLevel="0" collapsed="false">
      <c r="A56" s="5"/>
      <c r="C56" s="4"/>
      <c r="D56" s="4"/>
      <c r="F56" s="4"/>
      <c r="H56" s="4"/>
      <c r="I56" s="4"/>
      <c r="J56" s="4"/>
      <c r="K56" s="4"/>
      <c r="R56" s="4"/>
    </row>
    <row r="57" customFormat="false" ht="11.25" hidden="false" customHeight="false" outlineLevel="0" collapsed="false">
      <c r="A57" s="5"/>
      <c r="C57" s="4"/>
      <c r="D57" s="4"/>
      <c r="F57" s="4"/>
      <c r="H57" s="4"/>
      <c r="I57" s="4"/>
      <c r="J57" s="4"/>
      <c r="K57" s="4"/>
    </row>
    <row r="58" customFormat="false" ht="11.25" hidden="false" customHeight="false" outlineLevel="0" collapsed="false">
      <c r="A58" s="5"/>
      <c r="C58" s="4"/>
      <c r="D58" s="4"/>
      <c r="F58" s="4"/>
      <c r="H58" s="4"/>
      <c r="I58" s="4"/>
      <c r="J58" s="4"/>
      <c r="K58" s="4"/>
    </row>
    <row r="59" customFormat="false" ht="11.25" hidden="false" customHeight="false" outlineLevel="0" collapsed="false">
      <c r="A59" s="5"/>
      <c r="C59" s="4"/>
      <c r="D59" s="4"/>
      <c r="F59" s="4"/>
      <c r="H59" s="4"/>
      <c r="I59" s="4"/>
      <c r="J59" s="4"/>
      <c r="K59" s="4"/>
    </row>
    <row r="60" customFormat="false" ht="11.25" hidden="false" customHeight="false" outlineLevel="0" collapsed="false">
      <c r="A60" s="5"/>
      <c r="C60" s="4"/>
      <c r="D60" s="4"/>
      <c r="F60" s="4"/>
      <c r="H60" s="4"/>
      <c r="I60" s="4"/>
      <c r="J60" s="4"/>
      <c r="K60" s="4"/>
    </row>
    <row r="61" customFormat="false" ht="11.25" hidden="false" customHeight="false" outlineLevel="0" collapsed="false">
      <c r="A61" s="5"/>
      <c r="C61" s="4"/>
      <c r="D61" s="4"/>
      <c r="F61" s="4"/>
      <c r="H61" s="4"/>
      <c r="I61" s="4"/>
      <c r="J61" s="4"/>
      <c r="K61" s="4"/>
    </row>
    <row r="62" customFormat="false" ht="11.25" hidden="false" customHeight="false" outlineLevel="0" collapsed="false">
      <c r="A62" s="5"/>
      <c r="C62" s="4"/>
      <c r="D62" s="4"/>
      <c r="F62" s="4"/>
      <c r="H62" s="4"/>
      <c r="I62" s="4"/>
      <c r="J62" s="4"/>
      <c r="K62" s="4"/>
    </row>
    <row r="63" customFormat="false" ht="11.25" hidden="false" customHeight="false" outlineLevel="0" collapsed="false">
      <c r="A63" s="5"/>
      <c r="C63" s="4"/>
      <c r="D63" s="4"/>
      <c r="F63" s="4"/>
      <c r="H63" s="4"/>
      <c r="I63" s="4"/>
      <c r="J63" s="4"/>
      <c r="K63" s="4"/>
    </row>
    <row r="64" customFormat="false" ht="11.25" hidden="false" customHeight="false" outlineLevel="0" collapsed="false">
      <c r="A64" s="5"/>
      <c r="C64" s="4"/>
      <c r="D64" s="4"/>
      <c r="F64" s="4"/>
      <c r="H64" s="4"/>
      <c r="I64" s="4"/>
      <c r="J64" s="4"/>
      <c r="K64" s="4"/>
    </row>
    <row r="65" customFormat="false" ht="11.25" hidden="false" customHeight="false" outlineLevel="0" collapsed="false">
      <c r="A65" s="5"/>
      <c r="C65" s="4"/>
      <c r="D65" s="4"/>
      <c r="F65" s="4"/>
      <c r="H65" s="4"/>
      <c r="I65" s="4"/>
      <c r="J65" s="4"/>
      <c r="K65" s="4"/>
    </row>
    <row r="66" customFormat="false" ht="11.25" hidden="false" customHeight="false" outlineLevel="0" collapsed="false">
      <c r="A66" s="5"/>
      <c r="C66" s="4"/>
      <c r="D66" s="4"/>
      <c r="F66" s="4"/>
      <c r="H66" s="4"/>
      <c r="I66" s="4"/>
      <c r="J66" s="4"/>
      <c r="K66" s="4"/>
    </row>
    <row r="67" customFormat="false" ht="11.25" hidden="false" customHeight="false" outlineLevel="0" collapsed="false">
      <c r="A67" s="5"/>
      <c r="C67" s="4"/>
      <c r="D67" s="4"/>
      <c r="F67" s="4"/>
      <c r="H67" s="4"/>
      <c r="I67" s="4"/>
      <c r="J67" s="4"/>
      <c r="K67" s="4"/>
    </row>
    <row r="68" customFormat="false" ht="11.25" hidden="false" customHeight="false" outlineLevel="0" collapsed="false">
      <c r="A68" s="5"/>
      <c r="C68" s="4"/>
      <c r="D68" s="4"/>
      <c r="F68" s="4"/>
      <c r="H68" s="4"/>
      <c r="I68" s="4"/>
      <c r="J68" s="4"/>
      <c r="K68" s="4"/>
    </row>
    <row r="69" customFormat="false" ht="11.25" hidden="false" customHeight="false" outlineLevel="0" collapsed="false">
      <c r="A69" s="5"/>
      <c r="C69" s="4"/>
      <c r="D69" s="4"/>
      <c r="F69" s="4"/>
      <c r="H69" s="4"/>
      <c r="I69" s="4"/>
      <c r="J69" s="4"/>
      <c r="K69" s="4"/>
    </row>
    <row r="70" customFormat="false" ht="11.25" hidden="false" customHeight="false" outlineLevel="0" collapsed="false">
      <c r="A70" s="5"/>
      <c r="C70" s="4"/>
      <c r="D70" s="4"/>
      <c r="F70" s="4"/>
      <c r="H70" s="4"/>
      <c r="I70" s="4"/>
      <c r="J70" s="4"/>
      <c r="K70" s="4"/>
    </row>
    <row r="71" customFormat="false" ht="11.25" hidden="false" customHeight="false" outlineLevel="0" collapsed="false">
      <c r="A71" s="5"/>
      <c r="C71" s="4"/>
      <c r="D71" s="4"/>
      <c r="F71" s="4"/>
      <c r="H71" s="4"/>
      <c r="I71" s="4"/>
      <c r="J71" s="4"/>
      <c r="K71" s="4"/>
    </row>
    <row r="72" customFormat="false" ht="11.25" hidden="false" customHeight="false" outlineLevel="0" collapsed="false">
      <c r="A72" s="5"/>
      <c r="C72" s="4"/>
      <c r="D72" s="4"/>
      <c r="F72" s="4"/>
      <c r="H72" s="4"/>
      <c r="I72" s="4"/>
      <c r="J72" s="4"/>
      <c r="K72" s="4"/>
    </row>
    <row r="73" customFormat="false" ht="11.25" hidden="false" customHeight="false" outlineLevel="0" collapsed="false">
      <c r="A73" s="5"/>
      <c r="C73" s="4"/>
      <c r="D73" s="4"/>
      <c r="F73" s="4"/>
      <c r="H73" s="4"/>
      <c r="I73" s="4"/>
      <c r="J73" s="4"/>
      <c r="K73" s="4"/>
    </row>
    <row r="74" customFormat="false" ht="11.25" hidden="false" customHeight="false" outlineLevel="0" collapsed="false">
      <c r="A74" s="5"/>
      <c r="C74" s="4"/>
      <c r="D74" s="4"/>
      <c r="F74" s="4"/>
      <c r="H74" s="4"/>
      <c r="I74" s="4"/>
      <c r="J74" s="4"/>
      <c r="K74" s="4"/>
    </row>
    <row r="75" customFormat="false" ht="11.25" hidden="false" customHeight="false" outlineLevel="0" collapsed="false">
      <c r="A75" s="5"/>
      <c r="C75" s="4"/>
      <c r="D75" s="4"/>
      <c r="F75" s="4"/>
      <c r="H75" s="4"/>
      <c r="I75" s="4"/>
      <c r="J75" s="4"/>
      <c r="K75" s="4"/>
    </row>
    <row r="76" customFormat="false" ht="11.25" hidden="false" customHeight="false" outlineLevel="0" collapsed="false">
      <c r="A76" s="5"/>
      <c r="C76" s="4"/>
      <c r="D76" s="4"/>
      <c r="F76" s="4"/>
      <c r="H76" s="4"/>
      <c r="I76" s="4"/>
      <c r="J76" s="4"/>
      <c r="K76" s="4"/>
    </row>
    <row r="77" customFormat="false" ht="11.25" hidden="false" customHeight="false" outlineLevel="0" collapsed="false">
      <c r="A77" s="5"/>
      <c r="C77" s="4"/>
      <c r="D77" s="4"/>
      <c r="F77" s="4"/>
      <c r="H77" s="4"/>
      <c r="I77" s="4"/>
      <c r="J77" s="4"/>
      <c r="K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8"/>
  <sheetViews>
    <sheetView showFormulas="false" showGridLines="true" showRowColHeaders="true" showZeros="true" rightToLeft="false" tabSelected="false" showOutlineSymbols="true" defaultGridColor="true" view="normal" topLeftCell="U173" colorId="64" zoomScale="100" zoomScaleNormal="100" zoomScalePageLayoutView="100" workbookViewId="0">
      <selection pane="topLeft" activeCell="AB192" activeCellId="0" sqref="AB1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7" min="2" style="2" width="7.28"/>
    <col collapsed="false" customWidth="false" hidden="false" outlineLevel="0" max="8" min="8" style="2" width="8.85"/>
    <col collapsed="false" customWidth="true" hidden="false" outlineLevel="0" max="17" min="9" style="2" width="7.28"/>
    <col collapsed="false" customWidth="true" hidden="false" outlineLevel="0" max="18" min="18" style="3" width="11.7"/>
    <col collapsed="false" customWidth="false" hidden="false" outlineLevel="0" max="20" min="19" style="2" width="8.85"/>
    <col collapsed="false" customWidth="true" hidden="false" outlineLevel="0" max="23" min="21" style="2" width="7.28"/>
    <col collapsed="false" customWidth="false" hidden="false" outlineLevel="0" max="24" min="24" style="2" width="8.85"/>
    <col collapsed="false" customWidth="true" hidden="false" outlineLevel="0" max="25" min="25" style="2" width="10.71"/>
    <col collapsed="false" customWidth="true" hidden="false" outlineLevel="0" max="26" min="26" style="2" width="12.56"/>
    <col collapsed="false" customWidth="true" hidden="false" outlineLevel="0" max="27" min="27" style="2" width="11.56"/>
    <col collapsed="false" customWidth="true" hidden="false" outlineLevel="0" max="28" min="28" style="2" width="17.28"/>
    <col collapsed="false" customWidth="true" hidden="false" outlineLevel="0" max="29" min="29" style="2" width="18.28"/>
    <col collapsed="false" customWidth="true" hidden="false" outlineLevel="0" max="30" min="30" style="2" width="19.56"/>
    <col collapsed="false" customWidth="false" hidden="false" outlineLevel="0" max="257" min="31" style="2" width="8.85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301</v>
      </c>
      <c r="D1" s="2" t="s">
        <v>302</v>
      </c>
      <c r="E1" s="2" t="s">
        <v>303</v>
      </c>
      <c r="F1" s="2" t="s">
        <v>134</v>
      </c>
      <c r="G1" s="2" t="s">
        <v>304</v>
      </c>
      <c r="H1" s="2" t="s">
        <v>305</v>
      </c>
      <c r="I1" s="2" t="s">
        <v>306</v>
      </c>
      <c r="J1" s="2" t="s">
        <v>307</v>
      </c>
      <c r="K1" s="2" t="s">
        <v>308</v>
      </c>
      <c r="L1" s="2" t="s">
        <v>309</v>
      </c>
      <c r="M1" s="2" t="s">
        <v>310</v>
      </c>
      <c r="N1" s="2" t="s">
        <v>311</v>
      </c>
      <c r="O1" s="2" t="s">
        <v>312</v>
      </c>
      <c r="P1" s="2" t="s">
        <v>313</v>
      </c>
      <c r="Q1" s="2" t="s">
        <v>314</v>
      </c>
      <c r="R1" s="2" t="s">
        <v>315</v>
      </c>
      <c r="S1" s="2" t="s">
        <v>316</v>
      </c>
      <c r="T1" s="2" t="s">
        <v>317</v>
      </c>
      <c r="U1" s="2" t="s">
        <v>11</v>
      </c>
      <c r="V1" s="2" t="s">
        <v>12</v>
      </c>
      <c r="W1" s="2" t="s">
        <v>13</v>
      </c>
      <c r="X1" s="2" t="s">
        <v>238</v>
      </c>
      <c r="Y1" s="2" t="s">
        <v>318</v>
      </c>
      <c r="Z1" s="2" t="s">
        <v>319</v>
      </c>
      <c r="AA1" s="2" t="s">
        <v>244</v>
      </c>
      <c r="AB1" s="2" t="s">
        <v>320</v>
      </c>
      <c r="AC1" s="2" t="s">
        <v>321</v>
      </c>
      <c r="AD1" s="2" t="s">
        <v>322</v>
      </c>
    </row>
    <row r="2" customFormat="false" ht="11.25" hidden="false" customHeight="false" outlineLevel="0" collapsed="false">
      <c r="A2" s="1" t="n">
        <v>1</v>
      </c>
      <c r="B2" s="2" t="s">
        <v>323</v>
      </c>
      <c r="C2" s="2" t="n">
        <v>1</v>
      </c>
      <c r="D2" s="2" t="n">
        <v>2</v>
      </c>
      <c r="E2" s="2" t="n">
        <v>1</v>
      </c>
      <c r="F2" s="2" t="n">
        <v>1</v>
      </c>
      <c r="G2" s="2" t="n">
        <v>0.0303</v>
      </c>
      <c r="H2" s="2" t="n">
        <v>0.0999</v>
      </c>
      <c r="I2" s="2" t="n">
        <v>0.0254</v>
      </c>
      <c r="J2" s="2" t="n">
        <v>175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9.99</v>
      </c>
      <c r="R2" s="2" t="n">
        <v>0.135</v>
      </c>
      <c r="U2" s="2" t="n">
        <v>1</v>
      </c>
      <c r="V2" s="2" t="n">
        <v>1</v>
      </c>
      <c r="W2" s="2" t="n">
        <v>101</v>
      </c>
      <c r="X2" s="2" t="n">
        <f aca="false">J2*10</f>
        <v>1750</v>
      </c>
      <c r="Y2" s="2" t="n">
        <v>0.2</v>
      </c>
      <c r="Z2" s="2" t="n">
        <v>16</v>
      </c>
      <c r="AA2" s="2" t="n">
        <v>18</v>
      </c>
      <c r="AB2" s="2" t="n">
        <v>2</v>
      </c>
      <c r="AC2" s="2" t="n">
        <v>8</v>
      </c>
      <c r="AD2" s="2" t="n">
        <v>8</v>
      </c>
    </row>
    <row r="3" customFormat="false" ht="11.25" hidden="false" customHeight="false" outlineLevel="0" collapsed="false">
      <c r="A3" s="1" t="n">
        <v>2</v>
      </c>
      <c r="B3" s="2" t="s">
        <v>324</v>
      </c>
      <c r="C3" s="2" t="n">
        <v>1</v>
      </c>
      <c r="D3" s="2" t="n">
        <v>3</v>
      </c>
      <c r="E3" s="2" t="n">
        <v>1</v>
      </c>
      <c r="F3" s="2" t="n">
        <v>1</v>
      </c>
      <c r="G3" s="2" t="n">
        <v>0.0129</v>
      </c>
      <c r="H3" s="2" t="n">
        <v>0.0424</v>
      </c>
      <c r="I3" s="2" t="n">
        <v>0.01082</v>
      </c>
      <c r="J3" s="2" t="n">
        <v>175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4.24</v>
      </c>
      <c r="R3" s="2" t="n">
        <v>0.063</v>
      </c>
      <c r="U3" s="2" t="n">
        <v>1</v>
      </c>
      <c r="V3" s="2" t="n">
        <v>1</v>
      </c>
      <c r="W3" s="2" t="n">
        <v>101</v>
      </c>
      <c r="X3" s="2" t="n">
        <f aca="false">J3*10</f>
        <v>1750</v>
      </c>
      <c r="Y3" s="2" t="n">
        <v>0.2</v>
      </c>
      <c r="Z3" s="2" t="n">
        <v>16</v>
      </c>
      <c r="AA3" s="2" t="n">
        <v>18</v>
      </c>
      <c r="AB3" s="2" t="n">
        <v>2</v>
      </c>
      <c r="AC3" s="2" t="n">
        <v>8</v>
      </c>
      <c r="AD3" s="2" t="n">
        <v>8</v>
      </c>
    </row>
    <row r="4" customFormat="false" ht="11.25" hidden="false" customHeight="false" outlineLevel="0" collapsed="false">
      <c r="A4" s="1" t="n">
        <v>3</v>
      </c>
      <c r="B4" s="2" t="s">
        <v>325</v>
      </c>
      <c r="C4" s="2" t="n">
        <v>4</v>
      </c>
      <c r="D4" s="2" t="n">
        <v>5</v>
      </c>
      <c r="E4" s="2" t="n">
        <v>1</v>
      </c>
      <c r="F4" s="2" t="n">
        <v>1</v>
      </c>
      <c r="G4" s="2" t="n">
        <v>0.00176</v>
      </c>
      <c r="H4" s="2" t="n">
        <v>0.00798</v>
      </c>
      <c r="I4" s="2" t="n">
        <v>0.0021</v>
      </c>
      <c r="J4" s="2" t="n">
        <v>50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.798</v>
      </c>
      <c r="R4" s="2" t="n">
        <v>0.014</v>
      </c>
      <c r="U4" s="2" t="n">
        <v>1</v>
      </c>
      <c r="V4" s="2" t="n">
        <v>1</v>
      </c>
      <c r="W4" s="2" t="n">
        <v>101</v>
      </c>
      <c r="X4" s="2" t="n">
        <f aca="false">J4*10</f>
        <v>5000</v>
      </c>
      <c r="Y4" s="2" t="n">
        <v>0.2</v>
      </c>
      <c r="Z4" s="2" t="n">
        <v>16</v>
      </c>
      <c r="AA4" s="2" t="n">
        <v>18</v>
      </c>
      <c r="AB4" s="2" t="n">
        <v>2</v>
      </c>
      <c r="AC4" s="2" t="n">
        <v>8</v>
      </c>
      <c r="AD4" s="2" t="n">
        <v>8</v>
      </c>
    </row>
    <row r="5" customFormat="false" ht="11.25" hidden="false" customHeight="false" outlineLevel="0" collapsed="false">
      <c r="A5" s="1" t="n">
        <v>4</v>
      </c>
      <c r="B5" s="2" t="s">
        <v>326</v>
      </c>
      <c r="C5" s="2" t="n">
        <v>3</v>
      </c>
      <c r="D5" s="2" t="n">
        <v>5</v>
      </c>
      <c r="E5" s="2" t="n">
        <v>1</v>
      </c>
      <c r="F5" s="2" t="n">
        <v>1</v>
      </c>
      <c r="G5" s="2" t="n">
        <v>0.0241</v>
      </c>
      <c r="H5" s="2" t="n">
        <v>0.108</v>
      </c>
      <c r="I5" s="2" t="n">
        <v>0.0284</v>
      </c>
      <c r="J5" s="2" t="n">
        <v>175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10.8</v>
      </c>
      <c r="R5" s="2" t="n">
        <v>0.167</v>
      </c>
      <c r="U5" s="2" t="n">
        <v>1</v>
      </c>
      <c r="V5" s="2" t="n">
        <v>1</v>
      </c>
      <c r="W5" s="2" t="n">
        <v>101</v>
      </c>
      <c r="X5" s="2" t="n">
        <f aca="false">J5*10</f>
        <v>1750</v>
      </c>
      <c r="Y5" s="2" t="n">
        <v>0.2</v>
      </c>
      <c r="Z5" s="2" t="n">
        <v>16</v>
      </c>
      <c r="AA5" s="2" t="n">
        <v>18</v>
      </c>
      <c r="AB5" s="2" t="n">
        <v>2</v>
      </c>
      <c r="AC5" s="2" t="n">
        <v>8</v>
      </c>
      <c r="AD5" s="2" t="n">
        <v>8</v>
      </c>
    </row>
    <row r="6" customFormat="false" ht="11.25" hidden="false" customHeight="false" outlineLevel="0" collapsed="false">
      <c r="A6" s="1" t="n">
        <v>5</v>
      </c>
      <c r="B6" s="2" t="s">
        <v>327</v>
      </c>
      <c r="C6" s="2" t="n">
        <v>5</v>
      </c>
      <c r="D6" s="2" t="n">
        <v>6</v>
      </c>
      <c r="E6" s="2" t="n">
        <v>1</v>
      </c>
      <c r="F6" s="2" t="n">
        <v>1</v>
      </c>
      <c r="G6" s="2" t="n">
        <v>0.0119</v>
      </c>
      <c r="H6" s="2" t="n">
        <v>0.054</v>
      </c>
      <c r="I6" s="2" t="n">
        <v>0.01426</v>
      </c>
      <c r="J6" s="2" t="n">
        <v>175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5.4</v>
      </c>
      <c r="R6" s="2" t="n">
        <v>0.072</v>
      </c>
      <c r="U6" s="2" t="n">
        <v>1</v>
      </c>
      <c r="V6" s="2" t="n">
        <v>1</v>
      </c>
      <c r="W6" s="2" t="n">
        <v>101</v>
      </c>
      <c r="X6" s="2" t="n">
        <f aca="false">J6*10</f>
        <v>1750</v>
      </c>
      <c r="Y6" s="2" t="n">
        <v>0.2</v>
      </c>
      <c r="Z6" s="2" t="n">
        <v>16</v>
      </c>
      <c r="AA6" s="2" t="n">
        <v>18</v>
      </c>
      <c r="AB6" s="2" t="n">
        <v>2</v>
      </c>
      <c r="AC6" s="2" t="n">
        <v>8</v>
      </c>
      <c r="AD6" s="2" t="n">
        <v>8</v>
      </c>
    </row>
    <row r="7" customFormat="false" ht="11.25" hidden="false" customHeight="false" outlineLevel="0" collapsed="false">
      <c r="A7" s="1" t="n">
        <v>6</v>
      </c>
      <c r="B7" s="2" t="s">
        <v>328</v>
      </c>
      <c r="C7" s="2" t="n">
        <v>6</v>
      </c>
      <c r="D7" s="2" t="n">
        <v>7</v>
      </c>
      <c r="E7" s="2" t="n">
        <v>1</v>
      </c>
      <c r="F7" s="2" t="n">
        <v>1</v>
      </c>
      <c r="G7" s="2" t="n">
        <v>0.00459</v>
      </c>
      <c r="H7" s="2" t="n">
        <v>0.0208</v>
      </c>
      <c r="I7" s="2" t="n">
        <v>0.0055</v>
      </c>
      <c r="J7" s="2" t="n">
        <v>175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2.08</v>
      </c>
      <c r="R7" s="2" t="n">
        <v>0.033</v>
      </c>
      <c r="U7" s="2" t="n">
        <v>1</v>
      </c>
      <c r="V7" s="2" t="n">
        <v>1</v>
      </c>
      <c r="W7" s="2" t="n">
        <v>101</v>
      </c>
      <c r="X7" s="2" t="n">
        <f aca="false">J7*10</f>
        <v>1750</v>
      </c>
      <c r="Y7" s="2" t="n">
        <v>0.2</v>
      </c>
      <c r="Z7" s="2" t="n">
        <v>16</v>
      </c>
      <c r="AA7" s="2" t="n">
        <v>18</v>
      </c>
      <c r="AB7" s="2" t="n">
        <v>2</v>
      </c>
      <c r="AC7" s="2" t="n">
        <v>8</v>
      </c>
      <c r="AD7" s="2" t="n">
        <v>8</v>
      </c>
    </row>
    <row r="8" customFormat="false" ht="11.25" hidden="false" customHeight="false" outlineLevel="0" collapsed="false">
      <c r="A8" s="1" t="n">
        <v>7</v>
      </c>
      <c r="B8" s="2" t="s">
        <v>329</v>
      </c>
      <c r="C8" s="2" t="n">
        <v>8</v>
      </c>
      <c r="D8" s="2" t="n">
        <v>9</v>
      </c>
      <c r="E8" s="2" t="n">
        <v>1</v>
      </c>
      <c r="F8" s="2" t="n">
        <v>1</v>
      </c>
      <c r="G8" s="2" t="n">
        <v>0.00244</v>
      </c>
      <c r="H8" s="2" t="n">
        <v>0.0305</v>
      </c>
      <c r="I8" s="2" t="n">
        <v>1.162</v>
      </c>
      <c r="J8" s="2" t="n">
        <v>50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3.05</v>
      </c>
      <c r="R8" s="2" t="n">
        <v>0.042</v>
      </c>
      <c r="U8" s="2" t="n">
        <v>1</v>
      </c>
      <c r="V8" s="2" t="n">
        <v>1</v>
      </c>
      <c r="W8" s="2" t="n">
        <v>101</v>
      </c>
      <c r="X8" s="2" t="n">
        <f aca="false">J8*10</f>
        <v>5000</v>
      </c>
      <c r="Y8" s="2" t="n">
        <v>0.2</v>
      </c>
      <c r="Z8" s="2" t="n">
        <v>16</v>
      </c>
      <c r="AA8" s="2" t="n">
        <v>18</v>
      </c>
      <c r="AB8" s="2" t="n">
        <v>2</v>
      </c>
      <c r="AC8" s="2" t="n">
        <v>8</v>
      </c>
      <c r="AD8" s="2" t="n">
        <v>8</v>
      </c>
    </row>
    <row r="9" customFormat="false" ht="11.25" hidden="false" customHeight="false" outlineLevel="0" collapsed="false">
      <c r="A9" s="1" t="n">
        <v>8</v>
      </c>
      <c r="B9" s="2" t="s">
        <v>330</v>
      </c>
      <c r="C9" s="2" t="n">
        <v>8</v>
      </c>
      <c r="D9" s="2" t="n">
        <v>5</v>
      </c>
      <c r="E9" s="2" t="n">
        <v>1</v>
      </c>
      <c r="F9" s="2" t="n">
        <v>1</v>
      </c>
      <c r="G9" s="2" t="n">
        <v>0</v>
      </c>
      <c r="H9" s="2" t="n">
        <v>0.0267</v>
      </c>
      <c r="I9" s="2" t="n">
        <v>0</v>
      </c>
      <c r="J9" s="2" t="n">
        <v>50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2.67</v>
      </c>
      <c r="R9" s="2" t="n">
        <v>0.053</v>
      </c>
      <c r="S9" s="2" t="n">
        <v>0.985</v>
      </c>
      <c r="U9" s="2" t="n">
        <v>1</v>
      </c>
      <c r="V9" s="2" t="n">
        <v>1</v>
      </c>
      <c r="W9" s="2" t="n">
        <v>101</v>
      </c>
      <c r="X9" s="2" t="n">
        <f aca="false">J9*10</f>
        <v>5000</v>
      </c>
      <c r="Y9" s="2" t="n">
        <v>0.2</v>
      </c>
      <c r="Z9" s="2" t="n">
        <v>16</v>
      </c>
      <c r="AA9" s="2" t="n">
        <v>18</v>
      </c>
      <c r="AB9" s="2" t="n">
        <v>2</v>
      </c>
      <c r="AC9" s="2" t="n">
        <v>8</v>
      </c>
      <c r="AD9" s="2" t="n">
        <v>8</v>
      </c>
    </row>
    <row r="10" customFormat="false" ht="11.25" hidden="false" customHeight="false" outlineLevel="0" collapsed="false">
      <c r="A10" s="1" t="n">
        <v>9</v>
      </c>
      <c r="B10" s="2" t="s">
        <v>331</v>
      </c>
      <c r="C10" s="2" t="n">
        <v>9</v>
      </c>
      <c r="D10" s="2" t="n">
        <v>10</v>
      </c>
      <c r="E10" s="2" t="n">
        <v>1</v>
      </c>
      <c r="F10" s="2" t="n">
        <v>1</v>
      </c>
      <c r="G10" s="2" t="n">
        <v>0.00258</v>
      </c>
      <c r="H10" s="2" t="n">
        <v>0.0322</v>
      </c>
      <c r="I10" s="2" t="n">
        <v>1.23</v>
      </c>
      <c r="J10" s="2" t="n">
        <v>50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3.22</v>
      </c>
      <c r="R10" s="2" t="n">
        <v>0.032</v>
      </c>
      <c r="U10" s="2" t="n">
        <v>1</v>
      </c>
      <c r="V10" s="2" t="n">
        <v>1</v>
      </c>
      <c r="W10" s="2" t="n">
        <v>101</v>
      </c>
      <c r="X10" s="2" t="n">
        <f aca="false">J10*10</f>
        <v>5000</v>
      </c>
      <c r="Y10" s="2" t="n">
        <v>0.2</v>
      </c>
      <c r="Z10" s="2" t="n">
        <v>16</v>
      </c>
      <c r="AA10" s="2" t="n">
        <v>18</v>
      </c>
      <c r="AB10" s="2" t="n">
        <v>2</v>
      </c>
      <c r="AC10" s="2" t="n">
        <v>8</v>
      </c>
      <c r="AD10" s="2" t="n">
        <v>8</v>
      </c>
    </row>
    <row r="11" customFormat="false" ht="11.25" hidden="false" customHeight="false" outlineLevel="0" collapsed="false">
      <c r="A11" s="1" t="n">
        <v>10</v>
      </c>
      <c r="B11" s="2" t="s">
        <v>332</v>
      </c>
      <c r="C11" s="2" t="n">
        <v>4</v>
      </c>
      <c r="D11" s="2" t="n">
        <v>11</v>
      </c>
      <c r="E11" s="2" t="n">
        <v>1</v>
      </c>
      <c r="F11" s="2" t="n">
        <v>1</v>
      </c>
      <c r="G11" s="2" t="n">
        <v>0.0209</v>
      </c>
      <c r="H11" s="2" t="n">
        <v>0.0688</v>
      </c>
      <c r="I11" s="2" t="n">
        <v>0.01748</v>
      </c>
      <c r="J11" s="2" t="n">
        <v>175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6.88</v>
      </c>
      <c r="R11" s="2" t="n">
        <v>0.13</v>
      </c>
      <c r="U11" s="2" t="n">
        <v>1</v>
      </c>
      <c r="V11" s="2" t="n">
        <v>1</v>
      </c>
      <c r="W11" s="2" t="n">
        <v>101</v>
      </c>
      <c r="X11" s="2" t="n">
        <f aca="false">J11*10</f>
        <v>1750</v>
      </c>
      <c r="Y11" s="2" t="n">
        <v>0.2</v>
      </c>
      <c r="Z11" s="2" t="n">
        <v>16</v>
      </c>
      <c r="AA11" s="2" t="n">
        <v>18</v>
      </c>
      <c r="AB11" s="2" t="n">
        <v>2</v>
      </c>
      <c r="AC11" s="2" t="n">
        <v>8</v>
      </c>
      <c r="AD11" s="2" t="n">
        <v>8</v>
      </c>
    </row>
    <row r="12" customFormat="false" ht="11.25" hidden="false" customHeight="false" outlineLevel="0" collapsed="false">
      <c r="A12" s="1" t="n">
        <v>11</v>
      </c>
      <c r="B12" s="2" t="s">
        <v>333</v>
      </c>
      <c r="C12" s="2" t="n">
        <v>5</v>
      </c>
      <c r="D12" s="2" t="n">
        <v>11</v>
      </c>
      <c r="E12" s="2" t="n">
        <v>1</v>
      </c>
      <c r="F12" s="2" t="n">
        <v>1</v>
      </c>
      <c r="G12" s="2" t="n">
        <v>0.0203</v>
      </c>
      <c r="H12" s="2" t="n">
        <v>0.0682</v>
      </c>
      <c r="I12" s="2" t="n">
        <v>0.01738</v>
      </c>
      <c r="J12" s="2" t="n">
        <v>175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6.82</v>
      </c>
      <c r="R12" s="2" t="n">
        <v>0.116</v>
      </c>
      <c r="U12" s="2" t="n">
        <v>1</v>
      </c>
      <c r="V12" s="2" t="n">
        <v>1</v>
      </c>
      <c r="W12" s="2" t="n">
        <v>101</v>
      </c>
      <c r="X12" s="2" t="n">
        <f aca="false">J12*10</f>
        <v>1750</v>
      </c>
      <c r="Y12" s="2" t="n">
        <v>0.2</v>
      </c>
      <c r="Z12" s="2" t="n">
        <v>16</v>
      </c>
      <c r="AA12" s="2" t="n">
        <v>18</v>
      </c>
      <c r="AB12" s="2" t="n">
        <v>2</v>
      </c>
      <c r="AC12" s="2" t="n">
        <v>8</v>
      </c>
      <c r="AD12" s="2" t="n">
        <v>8</v>
      </c>
    </row>
    <row r="13" customFormat="false" ht="11.25" hidden="false" customHeight="false" outlineLevel="0" collapsed="false">
      <c r="A13" s="1" t="n">
        <v>12</v>
      </c>
      <c r="B13" s="2" t="s">
        <v>334</v>
      </c>
      <c r="C13" s="2" t="n">
        <v>11</v>
      </c>
      <c r="D13" s="2" t="n">
        <v>12</v>
      </c>
      <c r="E13" s="2" t="n">
        <v>1</v>
      </c>
      <c r="F13" s="2" t="n">
        <v>1</v>
      </c>
      <c r="G13" s="2" t="n">
        <v>0.00595</v>
      </c>
      <c r="H13" s="2" t="n">
        <v>0.0196</v>
      </c>
      <c r="I13" s="2" t="n">
        <v>0.00502</v>
      </c>
      <c r="J13" s="2" t="n">
        <v>175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1.96</v>
      </c>
      <c r="R13" s="2" t="n">
        <v>0.031</v>
      </c>
      <c r="U13" s="2" t="n">
        <v>1</v>
      </c>
      <c r="V13" s="2" t="n">
        <v>1</v>
      </c>
      <c r="W13" s="2" t="n">
        <v>101</v>
      </c>
      <c r="X13" s="2" t="n">
        <f aca="false">J13*10</f>
        <v>1750</v>
      </c>
      <c r="Y13" s="2" t="n">
        <v>0.2</v>
      </c>
      <c r="Z13" s="2" t="n">
        <v>16</v>
      </c>
      <c r="AA13" s="2" t="n">
        <v>18</v>
      </c>
      <c r="AB13" s="2" t="n">
        <v>2</v>
      </c>
      <c r="AC13" s="2" t="n">
        <v>8</v>
      </c>
      <c r="AD13" s="2" t="n">
        <v>8</v>
      </c>
    </row>
    <row r="14" customFormat="false" ht="11.25" hidden="false" customHeight="false" outlineLevel="0" collapsed="false">
      <c r="A14" s="1" t="n">
        <v>13</v>
      </c>
      <c r="B14" s="2" t="s">
        <v>335</v>
      </c>
      <c r="C14" s="2" t="n">
        <v>2</v>
      </c>
      <c r="D14" s="2" t="n">
        <v>12</v>
      </c>
      <c r="E14" s="2" t="n">
        <v>1</v>
      </c>
      <c r="F14" s="2" t="n">
        <v>1</v>
      </c>
      <c r="G14" s="2" t="n">
        <v>0.0187</v>
      </c>
      <c r="H14" s="2" t="n">
        <v>0.0616</v>
      </c>
      <c r="I14" s="2" t="n">
        <v>0.01572</v>
      </c>
      <c r="J14" s="2" t="n">
        <v>175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6.16</v>
      </c>
      <c r="R14" s="2" t="n">
        <v>0.102</v>
      </c>
      <c r="U14" s="2" t="n">
        <v>1</v>
      </c>
      <c r="V14" s="2" t="n">
        <v>1</v>
      </c>
      <c r="W14" s="2" t="n">
        <v>101</v>
      </c>
      <c r="X14" s="2" t="n">
        <f aca="false">J14*10</f>
        <v>1750</v>
      </c>
      <c r="Y14" s="2" t="n">
        <v>0.2</v>
      </c>
      <c r="Z14" s="2" t="n">
        <v>16</v>
      </c>
      <c r="AA14" s="2" t="n">
        <v>18</v>
      </c>
      <c r="AB14" s="2" t="n">
        <v>2</v>
      </c>
      <c r="AC14" s="2" t="n">
        <v>8</v>
      </c>
      <c r="AD14" s="2" t="n">
        <v>8</v>
      </c>
    </row>
    <row r="15" customFormat="false" ht="11.25" hidden="false" customHeight="false" outlineLevel="0" collapsed="false">
      <c r="A15" s="1" t="n">
        <v>14</v>
      </c>
      <c r="B15" s="2" t="s">
        <v>336</v>
      </c>
      <c r="C15" s="2" t="n">
        <v>3</v>
      </c>
      <c r="D15" s="2" t="n">
        <v>12</v>
      </c>
      <c r="E15" s="2" t="n">
        <v>1</v>
      </c>
      <c r="F15" s="2" t="n">
        <v>1</v>
      </c>
      <c r="G15" s="2" t="n">
        <v>0.0484</v>
      </c>
      <c r="H15" s="2" t="n">
        <v>0.16</v>
      </c>
      <c r="I15" s="2" t="n">
        <v>0.0406</v>
      </c>
      <c r="J15" s="2" t="n">
        <v>175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16</v>
      </c>
      <c r="R15" s="2" t="n">
        <v>0.267</v>
      </c>
      <c r="U15" s="2" t="n">
        <v>1</v>
      </c>
      <c r="V15" s="2" t="n">
        <v>1</v>
      </c>
      <c r="W15" s="2" t="n">
        <v>101</v>
      </c>
      <c r="X15" s="2" t="n">
        <f aca="false">J15*10</f>
        <v>1750</v>
      </c>
      <c r="Y15" s="2" t="n">
        <v>0.2</v>
      </c>
      <c r="Z15" s="2" t="n">
        <v>16</v>
      </c>
      <c r="AA15" s="2" t="n">
        <v>18</v>
      </c>
      <c r="AB15" s="2" t="n">
        <v>2</v>
      </c>
      <c r="AC15" s="2" t="n">
        <v>8</v>
      </c>
      <c r="AD15" s="2" t="n">
        <v>8</v>
      </c>
    </row>
    <row r="16" customFormat="false" ht="11.25" hidden="false" customHeight="false" outlineLevel="0" collapsed="false">
      <c r="A16" s="1" t="n">
        <v>15</v>
      </c>
      <c r="B16" s="2" t="s">
        <v>337</v>
      </c>
      <c r="C16" s="2" t="n">
        <v>7</v>
      </c>
      <c r="D16" s="2" t="n">
        <v>12</v>
      </c>
      <c r="E16" s="2" t="n">
        <v>1</v>
      </c>
      <c r="F16" s="2" t="n">
        <v>1</v>
      </c>
      <c r="G16" s="2" t="n">
        <v>0.00862</v>
      </c>
      <c r="H16" s="2" t="n">
        <v>0.034</v>
      </c>
      <c r="I16" s="2" t="n">
        <v>0.00874</v>
      </c>
      <c r="J16" s="2" t="n">
        <v>175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3.4</v>
      </c>
      <c r="R16" s="2" t="n">
        <v>0.066</v>
      </c>
      <c r="U16" s="2" t="n">
        <v>1</v>
      </c>
      <c r="V16" s="2" t="n">
        <v>1</v>
      </c>
      <c r="W16" s="2" t="n">
        <v>101</v>
      </c>
      <c r="X16" s="2" t="n">
        <f aca="false">J16*10</f>
        <v>1750</v>
      </c>
      <c r="Y16" s="2" t="n">
        <v>0.2</v>
      </c>
      <c r="Z16" s="2" t="n">
        <v>16</v>
      </c>
      <c r="AA16" s="2" t="n">
        <v>18</v>
      </c>
      <c r="AB16" s="2" t="n">
        <v>2</v>
      </c>
      <c r="AC16" s="2" t="n">
        <v>8</v>
      </c>
      <c r="AD16" s="2" t="n">
        <v>8</v>
      </c>
    </row>
    <row r="17" customFormat="false" ht="11.25" hidden="false" customHeight="false" outlineLevel="0" collapsed="false">
      <c r="A17" s="1" t="n">
        <v>16</v>
      </c>
      <c r="B17" s="2" t="s">
        <v>338</v>
      </c>
      <c r="C17" s="2" t="n">
        <v>11</v>
      </c>
      <c r="D17" s="2" t="n">
        <v>13</v>
      </c>
      <c r="E17" s="2" t="n">
        <v>1</v>
      </c>
      <c r="F17" s="2" t="n">
        <v>1</v>
      </c>
      <c r="G17" s="2" t="n">
        <v>0.02225</v>
      </c>
      <c r="H17" s="2" t="n">
        <v>0.0731</v>
      </c>
      <c r="I17" s="2" t="n">
        <v>0.01876</v>
      </c>
      <c r="J17" s="2" t="n">
        <v>175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7.31</v>
      </c>
      <c r="R17" s="2" t="n">
        <v>0.096</v>
      </c>
      <c r="U17" s="2" t="n">
        <v>1</v>
      </c>
      <c r="V17" s="2" t="n">
        <v>1</v>
      </c>
      <c r="W17" s="2" t="n">
        <v>101</v>
      </c>
      <c r="X17" s="2" t="n">
        <f aca="false">J17*10</f>
        <v>1750</v>
      </c>
      <c r="Y17" s="2" t="n">
        <v>0.2</v>
      </c>
      <c r="Z17" s="2" t="n">
        <v>16</v>
      </c>
      <c r="AA17" s="2" t="n">
        <v>18</v>
      </c>
      <c r="AB17" s="2" t="n">
        <v>2</v>
      </c>
      <c r="AC17" s="2" t="n">
        <v>8</v>
      </c>
      <c r="AD17" s="2" t="n">
        <v>8</v>
      </c>
    </row>
    <row r="18" customFormat="false" ht="11.25" hidden="false" customHeight="false" outlineLevel="0" collapsed="false">
      <c r="A18" s="1" t="n">
        <v>17</v>
      </c>
      <c r="B18" s="2" t="s">
        <v>339</v>
      </c>
      <c r="C18" s="2" t="n">
        <v>12</v>
      </c>
      <c r="D18" s="2" t="n">
        <v>14</v>
      </c>
      <c r="E18" s="2" t="n">
        <v>1</v>
      </c>
      <c r="F18" s="2" t="n">
        <v>1</v>
      </c>
      <c r="G18" s="2" t="n">
        <v>0.0215</v>
      </c>
      <c r="H18" s="2" t="n">
        <v>0.0707</v>
      </c>
      <c r="I18" s="2" t="n">
        <v>0.01816</v>
      </c>
      <c r="J18" s="2" t="n">
        <v>175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7.07</v>
      </c>
      <c r="R18" s="2" t="n">
        <v>0.139</v>
      </c>
      <c r="U18" s="2" t="n">
        <v>1</v>
      </c>
      <c r="V18" s="2" t="n">
        <v>1</v>
      </c>
      <c r="W18" s="2" t="n">
        <v>101</v>
      </c>
      <c r="X18" s="2" t="n">
        <f aca="false">J18*10</f>
        <v>1750</v>
      </c>
      <c r="Y18" s="2" t="n">
        <v>0.2</v>
      </c>
      <c r="Z18" s="2" t="n">
        <v>16</v>
      </c>
      <c r="AA18" s="2" t="n">
        <v>18</v>
      </c>
      <c r="AB18" s="2" t="n">
        <v>2</v>
      </c>
      <c r="AC18" s="2" t="n">
        <v>8</v>
      </c>
      <c r="AD18" s="2" t="n">
        <v>8</v>
      </c>
    </row>
    <row r="19" customFormat="false" ht="11.25" hidden="false" customHeight="false" outlineLevel="0" collapsed="false">
      <c r="A19" s="1" t="n">
        <v>18</v>
      </c>
      <c r="B19" s="2" t="s">
        <v>340</v>
      </c>
      <c r="C19" s="2" t="n">
        <v>13</v>
      </c>
      <c r="D19" s="2" t="n">
        <v>15</v>
      </c>
      <c r="E19" s="2" t="n">
        <v>1</v>
      </c>
      <c r="F19" s="2" t="n">
        <v>1</v>
      </c>
      <c r="G19" s="2" t="n">
        <v>0.0744</v>
      </c>
      <c r="H19" s="2" t="n">
        <v>0.2444</v>
      </c>
      <c r="I19" s="2" t="n">
        <v>0.06268</v>
      </c>
      <c r="J19" s="2" t="n">
        <v>175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24.44</v>
      </c>
      <c r="R19" s="2" t="n">
        <v>0.252</v>
      </c>
      <c r="U19" s="2" t="n">
        <v>1</v>
      </c>
      <c r="V19" s="2" t="n">
        <v>1</v>
      </c>
      <c r="W19" s="2" t="n">
        <v>101</v>
      </c>
      <c r="X19" s="2" t="n">
        <f aca="false">J19*10</f>
        <v>1750</v>
      </c>
      <c r="Y19" s="2" t="n">
        <v>0.2</v>
      </c>
      <c r="Z19" s="2" t="n">
        <v>16</v>
      </c>
      <c r="AA19" s="2" t="n">
        <v>18</v>
      </c>
      <c r="AB19" s="2" t="n">
        <v>2</v>
      </c>
      <c r="AC19" s="2" t="n">
        <v>8</v>
      </c>
      <c r="AD19" s="2" t="n">
        <v>8</v>
      </c>
    </row>
    <row r="20" customFormat="false" ht="11.25" hidden="false" customHeight="false" outlineLevel="0" collapsed="false">
      <c r="A20" s="1" t="n">
        <v>19</v>
      </c>
      <c r="B20" s="2" t="s">
        <v>341</v>
      </c>
      <c r="C20" s="2" t="n">
        <v>14</v>
      </c>
      <c r="D20" s="2" t="n">
        <v>15</v>
      </c>
      <c r="E20" s="2" t="n">
        <v>1</v>
      </c>
      <c r="F20" s="2" t="n">
        <v>1</v>
      </c>
      <c r="G20" s="2" t="n">
        <v>0.0595</v>
      </c>
      <c r="H20" s="2" t="n">
        <v>0.195</v>
      </c>
      <c r="I20" s="2" t="n">
        <v>0.0502</v>
      </c>
      <c r="J20" s="2" t="n">
        <v>175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19.5</v>
      </c>
      <c r="R20" s="2" t="n">
        <v>0.282</v>
      </c>
      <c r="U20" s="2" t="n">
        <v>1</v>
      </c>
      <c r="V20" s="2" t="n">
        <v>1</v>
      </c>
      <c r="W20" s="2" t="n">
        <v>101</v>
      </c>
      <c r="X20" s="2" t="n">
        <f aca="false">J20*10</f>
        <v>1750</v>
      </c>
      <c r="Y20" s="2" t="n">
        <v>0.2</v>
      </c>
      <c r="Z20" s="2" t="n">
        <v>16</v>
      </c>
      <c r="AA20" s="2" t="n">
        <v>18</v>
      </c>
      <c r="AB20" s="2" t="n">
        <v>2</v>
      </c>
      <c r="AC20" s="2" t="n">
        <v>8</v>
      </c>
      <c r="AD20" s="2" t="n">
        <v>8</v>
      </c>
    </row>
    <row r="21" customFormat="false" ht="11.25" hidden="false" customHeight="false" outlineLevel="0" collapsed="false">
      <c r="A21" s="1" t="n">
        <v>20</v>
      </c>
      <c r="B21" s="2" t="s">
        <v>342</v>
      </c>
      <c r="C21" s="2" t="n">
        <v>12</v>
      </c>
      <c r="D21" s="2" t="n">
        <v>16</v>
      </c>
      <c r="E21" s="2" t="n">
        <v>1</v>
      </c>
      <c r="F21" s="2" t="n">
        <v>1</v>
      </c>
      <c r="G21" s="2" t="n">
        <v>0.0212</v>
      </c>
      <c r="H21" s="2" t="n">
        <v>0.0834</v>
      </c>
      <c r="I21" s="2" t="n">
        <v>0.0214</v>
      </c>
      <c r="J21" s="2" t="n">
        <v>175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8.34</v>
      </c>
      <c r="R21" s="2" t="n">
        <v>0.165</v>
      </c>
      <c r="U21" s="2" t="n">
        <v>1</v>
      </c>
      <c r="V21" s="2" t="n">
        <v>1</v>
      </c>
      <c r="W21" s="2" t="n">
        <v>101</v>
      </c>
      <c r="X21" s="2" t="n">
        <f aca="false">J21*10</f>
        <v>1750</v>
      </c>
      <c r="Y21" s="2" t="n">
        <v>0.2</v>
      </c>
      <c r="Z21" s="2" t="n">
        <v>16</v>
      </c>
      <c r="AA21" s="2" t="n">
        <v>18</v>
      </c>
      <c r="AB21" s="2" t="n">
        <v>2</v>
      </c>
      <c r="AC21" s="2" t="n">
        <v>8</v>
      </c>
      <c r="AD21" s="2" t="n">
        <v>8</v>
      </c>
    </row>
    <row r="22" customFormat="false" ht="11.25" hidden="false" customHeight="false" outlineLevel="0" collapsed="false">
      <c r="A22" s="1" t="n">
        <v>21</v>
      </c>
      <c r="B22" s="2" t="s">
        <v>343</v>
      </c>
      <c r="C22" s="2" t="n">
        <v>15</v>
      </c>
      <c r="D22" s="2" t="n">
        <v>17</v>
      </c>
      <c r="E22" s="2" t="n">
        <v>1</v>
      </c>
      <c r="F22" s="2" t="n">
        <v>1</v>
      </c>
      <c r="G22" s="2" t="n">
        <v>0.0132</v>
      </c>
      <c r="H22" s="2" t="n">
        <v>0.0437</v>
      </c>
      <c r="I22" s="2" t="n">
        <v>0.0444</v>
      </c>
      <c r="J22" s="2" t="n">
        <v>50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4.37</v>
      </c>
      <c r="R22" s="2" t="n">
        <v>0.048</v>
      </c>
      <c r="U22" s="2" t="n">
        <v>1</v>
      </c>
      <c r="V22" s="2" t="n">
        <v>1</v>
      </c>
      <c r="W22" s="2" t="n">
        <v>101</v>
      </c>
      <c r="X22" s="2" t="n">
        <f aca="false">J22*10</f>
        <v>5000</v>
      </c>
      <c r="Y22" s="2" t="n">
        <v>0.2</v>
      </c>
      <c r="Z22" s="2" t="n">
        <v>16</v>
      </c>
      <c r="AA22" s="2" t="n">
        <v>18</v>
      </c>
      <c r="AB22" s="2" t="n">
        <v>2</v>
      </c>
      <c r="AC22" s="2" t="n">
        <v>8</v>
      </c>
      <c r="AD22" s="2" t="n">
        <v>8</v>
      </c>
    </row>
    <row r="23" customFormat="false" ht="11.25" hidden="false" customHeight="false" outlineLevel="0" collapsed="false">
      <c r="A23" s="1" t="n">
        <v>22</v>
      </c>
      <c r="B23" s="2" t="s">
        <v>344</v>
      </c>
      <c r="C23" s="2" t="n">
        <v>16</v>
      </c>
      <c r="D23" s="2" t="n">
        <v>17</v>
      </c>
      <c r="E23" s="2" t="n">
        <v>1</v>
      </c>
      <c r="F23" s="2" t="n">
        <v>1</v>
      </c>
      <c r="G23" s="2" t="n">
        <v>0.0454</v>
      </c>
      <c r="H23" s="2" t="n">
        <v>0.1801</v>
      </c>
      <c r="I23" s="2" t="n">
        <v>0.0466</v>
      </c>
      <c r="J23" s="2" t="n">
        <v>175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18.01</v>
      </c>
      <c r="R23" s="2" t="n">
        <v>0.213</v>
      </c>
      <c r="U23" s="2" t="n">
        <v>1</v>
      </c>
      <c r="V23" s="2" t="n">
        <v>1</v>
      </c>
      <c r="W23" s="2" t="n">
        <v>101</v>
      </c>
      <c r="X23" s="2" t="n">
        <f aca="false">J23*10</f>
        <v>1750</v>
      </c>
      <c r="Y23" s="2" t="n">
        <v>0.2</v>
      </c>
      <c r="Z23" s="2" t="n">
        <v>16</v>
      </c>
      <c r="AA23" s="2" t="n">
        <v>18</v>
      </c>
      <c r="AB23" s="2" t="n">
        <v>2</v>
      </c>
      <c r="AC23" s="2" t="n">
        <v>8</v>
      </c>
      <c r="AD23" s="2" t="n">
        <v>8</v>
      </c>
    </row>
    <row r="24" customFormat="false" ht="11.25" hidden="false" customHeight="false" outlineLevel="0" collapsed="false">
      <c r="A24" s="1" t="n">
        <v>23</v>
      </c>
      <c r="B24" s="2" t="s">
        <v>345</v>
      </c>
      <c r="C24" s="2" t="n">
        <v>17</v>
      </c>
      <c r="D24" s="2" t="n">
        <v>18</v>
      </c>
      <c r="E24" s="2" t="n">
        <v>1</v>
      </c>
      <c r="F24" s="2" t="n">
        <v>1</v>
      </c>
      <c r="G24" s="2" t="n">
        <v>0.0123</v>
      </c>
      <c r="H24" s="2" t="n">
        <v>0.0505</v>
      </c>
      <c r="I24" s="2" t="n">
        <v>0.01298</v>
      </c>
      <c r="J24" s="2" t="n">
        <v>175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5.05</v>
      </c>
      <c r="R24" s="2" t="n">
        <v>0.08</v>
      </c>
      <c r="U24" s="2" t="n">
        <v>1</v>
      </c>
      <c r="V24" s="2" t="n">
        <v>1</v>
      </c>
      <c r="W24" s="2" t="n">
        <v>101</v>
      </c>
      <c r="X24" s="2" t="n">
        <f aca="false">J24*10</f>
        <v>1750</v>
      </c>
      <c r="Y24" s="2" t="n">
        <v>0.2</v>
      </c>
      <c r="Z24" s="2" t="n">
        <v>16</v>
      </c>
      <c r="AA24" s="2" t="n">
        <v>18</v>
      </c>
      <c r="AB24" s="2" t="n">
        <v>2</v>
      </c>
      <c r="AC24" s="2" t="n">
        <v>8</v>
      </c>
      <c r="AD24" s="2" t="n">
        <v>8</v>
      </c>
    </row>
    <row r="25" customFormat="false" ht="11.25" hidden="false" customHeight="false" outlineLevel="0" collapsed="false">
      <c r="A25" s="1" t="n">
        <v>24</v>
      </c>
      <c r="B25" s="2" t="s">
        <v>346</v>
      </c>
      <c r="C25" s="2" t="n">
        <v>18</v>
      </c>
      <c r="D25" s="2" t="n">
        <v>19</v>
      </c>
      <c r="E25" s="2" t="n">
        <v>1</v>
      </c>
      <c r="F25" s="2" t="n">
        <v>1</v>
      </c>
      <c r="G25" s="2" t="n">
        <v>0.01119</v>
      </c>
      <c r="H25" s="2" t="n">
        <v>0.0493</v>
      </c>
      <c r="I25" s="2" t="n">
        <v>0.01142</v>
      </c>
      <c r="J25" s="2" t="n">
        <v>175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4.93</v>
      </c>
      <c r="R25" s="2" t="n">
        <v>0.084</v>
      </c>
      <c r="U25" s="2" t="n">
        <v>1</v>
      </c>
      <c r="V25" s="2" t="n">
        <v>1</v>
      </c>
      <c r="W25" s="2" t="n">
        <v>101</v>
      </c>
      <c r="X25" s="2" t="n">
        <f aca="false">J25*10</f>
        <v>1750</v>
      </c>
      <c r="Y25" s="2" t="n">
        <v>0.2</v>
      </c>
      <c r="Z25" s="2" t="n">
        <v>16</v>
      </c>
      <c r="AA25" s="2" t="n">
        <v>18</v>
      </c>
      <c r="AB25" s="2" t="n">
        <v>2</v>
      </c>
      <c r="AC25" s="2" t="n">
        <v>8</v>
      </c>
      <c r="AD25" s="2" t="n">
        <v>8</v>
      </c>
    </row>
    <row r="26" customFormat="false" ht="11.25" hidden="false" customHeight="false" outlineLevel="0" collapsed="false">
      <c r="A26" s="1" t="n">
        <v>25</v>
      </c>
      <c r="B26" s="2" t="s">
        <v>347</v>
      </c>
      <c r="C26" s="2" t="n">
        <v>19</v>
      </c>
      <c r="D26" s="2" t="n">
        <v>20</v>
      </c>
      <c r="E26" s="2" t="n">
        <v>1</v>
      </c>
      <c r="F26" s="2" t="n">
        <v>1</v>
      </c>
      <c r="G26" s="2" t="n">
        <v>0.0252</v>
      </c>
      <c r="H26" s="2" t="n">
        <v>0.117</v>
      </c>
      <c r="I26" s="2" t="n">
        <v>0.0298</v>
      </c>
      <c r="J26" s="2" t="n">
        <v>175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11.7</v>
      </c>
      <c r="R26" s="2" t="n">
        <v>0.242</v>
      </c>
      <c r="U26" s="2" t="n">
        <v>1</v>
      </c>
      <c r="V26" s="2" t="n">
        <v>1</v>
      </c>
      <c r="W26" s="2" t="n">
        <v>101</v>
      </c>
      <c r="X26" s="2" t="n">
        <f aca="false">J26*10</f>
        <v>1750</v>
      </c>
      <c r="Y26" s="2" t="n">
        <v>0.2</v>
      </c>
      <c r="Z26" s="2" t="n">
        <v>16</v>
      </c>
      <c r="AA26" s="2" t="n">
        <v>18</v>
      </c>
      <c r="AB26" s="2" t="n">
        <v>2</v>
      </c>
      <c r="AC26" s="2" t="n">
        <v>8</v>
      </c>
      <c r="AD26" s="2" t="n">
        <v>8</v>
      </c>
    </row>
    <row r="27" customFormat="false" ht="11.25" hidden="false" customHeight="false" outlineLevel="0" collapsed="false">
      <c r="A27" s="1" t="n">
        <v>26</v>
      </c>
      <c r="B27" s="2" t="s">
        <v>348</v>
      </c>
      <c r="C27" s="2" t="n">
        <v>15</v>
      </c>
      <c r="D27" s="2" t="n">
        <v>19</v>
      </c>
      <c r="E27" s="2" t="n">
        <v>1</v>
      </c>
      <c r="F27" s="2" t="n">
        <v>1</v>
      </c>
      <c r="G27" s="2" t="n">
        <v>0.012</v>
      </c>
      <c r="H27" s="2" t="n">
        <v>0.0394</v>
      </c>
      <c r="I27" s="2" t="n">
        <v>0.0101</v>
      </c>
      <c r="J27" s="2" t="n">
        <v>175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3.94</v>
      </c>
      <c r="R27" s="2" t="n">
        <v>0.049</v>
      </c>
      <c r="U27" s="2" t="n">
        <v>1</v>
      </c>
      <c r="V27" s="2" t="n">
        <v>1</v>
      </c>
      <c r="W27" s="2" t="n">
        <v>101</v>
      </c>
      <c r="X27" s="2" t="n">
        <f aca="false">J27*10</f>
        <v>1750</v>
      </c>
      <c r="Y27" s="2" t="n">
        <v>0.2</v>
      </c>
      <c r="Z27" s="2" t="n">
        <v>16</v>
      </c>
      <c r="AA27" s="2" t="n">
        <v>18</v>
      </c>
      <c r="AB27" s="2" t="n">
        <v>2</v>
      </c>
      <c r="AC27" s="2" t="n">
        <v>8</v>
      </c>
      <c r="AD27" s="2" t="n">
        <v>8</v>
      </c>
    </row>
    <row r="28" customFormat="false" ht="11.25" hidden="false" customHeight="false" outlineLevel="0" collapsed="false">
      <c r="A28" s="1" t="n">
        <v>27</v>
      </c>
      <c r="B28" s="2" t="s">
        <v>349</v>
      </c>
      <c r="C28" s="2" t="n">
        <v>20</v>
      </c>
      <c r="D28" s="2" t="n">
        <v>21</v>
      </c>
      <c r="E28" s="2" t="n">
        <v>1</v>
      </c>
      <c r="F28" s="2" t="n">
        <v>1</v>
      </c>
      <c r="G28" s="2" t="n">
        <v>0.0183</v>
      </c>
      <c r="H28" s="2" t="n">
        <v>0.0849</v>
      </c>
      <c r="I28" s="2" t="n">
        <v>0.0216</v>
      </c>
      <c r="J28" s="2" t="n">
        <v>175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8.49</v>
      </c>
      <c r="R28" s="2" t="n">
        <v>0.168</v>
      </c>
      <c r="U28" s="2" t="n">
        <v>1</v>
      </c>
      <c r="V28" s="2" t="n">
        <v>1</v>
      </c>
      <c r="W28" s="2" t="n">
        <v>101</v>
      </c>
      <c r="X28" s="2" t="n">
        <f aca="false">J28*10</f>
        <v>1750</v>
      </c>
      <c r="Y28" s="2" t="n">
        <v>0.2</v>
      </c>
      <c r="Z28" s="2" t="n">
        <v>16</v>
      </c>
      <c r="AA28" s="2" t="n">
        <v>18</v>
      </c>
      <c r="AB28" s="2" t="n">
        <v>2</v>
      </c>
      <c r="AC28" s="2" t="n">
        <v>8</v>
      </c>
      <c r="AD28" s="2" t="n">
        <v>8</v>
      </c>
    </row>
    <row r="29" customFormat="false" ht="11.25" hidden="false" customHeight="false" outlineLevel="0" collapsed="false">
      <c r="A29" s="1" t="n">
        <v>28</v>
      </c>
      <c r="B29" s="2" t="s">
        <v>350</v>
      </c>
      <c r="C29" s="2" t="n">
        <v>21</v>
      </c>
      <c r="D29" s="2" t="n">
        <v>22</v>
      </c>
      <c r="E29" s="2" t="n">
        <v>1</v>
      </c>
      <c r="F29" s="2" t="n">
        <v>1</v>
      </c>
      <c r="G29" s="2" t="n">
        <v>0.0209</v>
      </c>
      <c r="H29" s="2" t="n">
        <v>0.097</v>
      </c>
      <c r="I29" s="2" t="n">
        <v>0.0246</v>
      </c>
      <c r="J29" s="2" t="n">
        <v>175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9.7</v>
      </c>
      <c r="R29" s="2" t="n">
        <v>0.179</v>
      </c>
      <c r="U29" s="2" t="n">
        <v>1</v>
      </c>
      <c r="V29" s="2" t="n">
        <v>1</v>
      </c>
      <c r="W29" s="2" t="n">
        <v>101</v>
      </c>
      <c r="X29" s="2" t="n">
        <f aca="false">J29*10</f>
        <v>1750</v>
      </c>
      <c r="Y29" s="2" t="n">
        <v>0.2</v>
      </c>
      <c r="Z29" s="2" t="n">
        <v>16</v>
      </c>
      <c r="AA29" s="2" t="n">
        <v>18</v>
      </c>
      <c r="AB29" s="2" t="n">
        <v>2</v>
      </c>
      <c r="AC29" s="2" t="n">
        <v>8</v>
      </c>
      <c r="AD29" s="2" t="n">
        <v>8</v>
      </c>
    </row>
    <row r="30" customFormat="false" ht="11.25" hidden="false" customHeight="false" outlineLevel="0" collapsed="false">
      <c r="A30" s="1" t="n">
        <v>29</v>
      </c>
      <c r="B30" s="2" t="s">
        <v>351</v>
      </c>
      <c r="C30" s="2" t="n">
        <v>22</v>
      </c>
      <c r="D30" s="2" t="n">
        <v>23</v>
      </c>
      <c r="E30" s="2" t="n">
        <v>1</v>
      </c>
      <c r="F30" s="2" t="n">
        <v>1</v>
      </c>
      <c r="G30" s="2" t="n">
        <v>0.0342</v>
      </c>
      <c r="H30" s="2" t="n">
        <v>0.159</v>
      </c>
      <c r="I30" s="2" t="n">
        <v>0.0404</v>
      </c>
      <c r="J30" s="2" t="n">
        <v>175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15.9</v>
      </c>
      <c r="R30" s="2" t="n">
        <v>0.194</v>
      </c>
      <c r="U30" s="2" t="n">
        <v>1</v>
      </c>
      <c r="V30" s="2" t="n">
        <v>1</v>
      </c>
      <c r="W30" s="2" t="n">
        <v>101</v>
      </c>
      <c r="X30" s="2" t="n">
        <f aca="false">J30*10</f>
        <v>1750</v>
      </c>
      <c r="Y30" s="2" t="n">
        <v>0.2</v>
      </c>
      <c r="Z30" s="2" t="n">
        <v>16</v>
      </c>
      <c r="AA30" s="2" t="n">
        <v>18</v>
      </c>
      <c r="AB30" s="2" t="n">
        <v>2</v>
      </c>
      <c r="AC30" s="2" t="n">
        <v>8</v>
      </c>
      <c r="AD30" s="2" t="n">
        <v>8</v>
      </c>
    </row>
    <row r="31" customFormat="false" ht="11.25" hidden="false" customHeight="false" outlineLevel="0" collapsed="false">
      <c r="A31" s="1" t="n">
        <v>30</v>
      </c>
      <c r="B31" s="2" t="s">
        <v>352</v>
      </c>
      <c r="C31" s="2" t="n">
        <v>23</v>
      </c>
      <c r="D31" s="2" t="n">
        <v>24</v>
      </c>
      <c r="E31" s="2" t="n">
        <v>1</v>
      </c>
      <c r="F31" s="2" t="n">
        <v>1</v>
      </c>
      <c r="G31" s="2" t="n">
        <v>0.0135</v>
      </c>
      <c r="H31" s="2" t="n">
        <v>0.0492</v>
      </c>
      <c r="I31" s="2" t="n">
        <v>0.0498</v>
      </c>
      <c r="J31" s="2" t="n">
        <v>175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4.92</v>
      </c>
      <c r="R31" s="2" t="n">
        <v>0.084</v>
      </c>
      <c r="U31" s="2" t="n">
        <v>1</v>
      </c>
      <c r="V31" s="2" t="n">
        <v>1</v>
      </c>
      <c r="W31" s="2" t="n">
        <v>101</v>
      </c>
      <c r="X31" s="2" t="n">
        <f aca="false">J31*10</f>
        <v>1750</v>
      </c>
      <c r="Y31" s="2" t="n">
        <v>0.2</v>
      </c>
      <c r="Z31" s="2" t="n">
        <v>16</v>
      </c>
      <c r="AA31" s="2" t="n">
        <v>18</v>
      </c>
      <c r="AB31" s="2" t="n">
        <v>2</v>
      </c>
      <c r="AC31" s="2" t="n">
        <v>8</v>
      </c>
      <c r="AD31" s="2" t="n">
        <v>8</v>
      </c>
    </row>
    <row r="32" customFormat="false" ht="11.25" hidden="false" customHeight="false" outlineLevel="0" collapsed="false">
      <c r="A32" s="1" t="n">
        <v>31</v>
      </c>
      <c r="B32" s="2" t="s">
        <v>353</v>
      </c>
      <c r="C32" s="2" t="n">
        <v>23</v>
      </c>
      <c r="D32" s="2" t="n">
        <v>25</v>
      </c>
      <c r="E32" s="2" t="n">
        <v>1</v>
      </c>
      <c r="F32" s="2" t="n">
        <v>1</v>
      </c>
      <c r="G32" s="2" t="n">
        <v>0.0156</v>
      </c>
      <c r="H32" s="2" t="n">
        <v>0.08</v>
      </c>
      <c r="I32" s="2" t="n">
        <v>0.0864</v>
      </c>
      <c r="J32" s="2" t="n">
        <v>50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8</v>
      </c>
      <c r="R32" s="2" t="n">
        <v>0.087</v>
      </c>
      <c r="U32" s="2" t="n">
        <v>1</v>
      </c>
      <c r="V32" s="2" t="n">
        <v>1</v>
      </c>
      <c r="W32" s="2" t="n">
        <v>101</v>
      </c>
      <c r="X32" s="2" t="n">
        <f aca="false">J32*10</f>
        <v>5000</v>
      </c>
      <c r="Y32" s="2" t="n">
        <v>0.2</v>
      </c>
      <c r="Z32" s="2" t="n">
        <v>16</v>
      </c>
      <c r="AA32" s="2" t="n">
        <v>18</v>
      </c>
      <c r="AB32" s="2" t="n">
        <v>2</v>
      </c>
      <c r="AC32" s="2" t="n">
        <v>8</v>
      </c>
      <c r="AD32" s="2" t="n">
        <v>8</v>
      </c>
    </row>
    <row r="33" customFormat="false" ht="11.25" hidden="false" customHeight="false" outlineLevel="0" collapsed="false">
      <c r="A33" s="1" t="n">
        <v>32</v>
      </c>
      <c r="B33" s="2" t="s">
        <v>354</v>
      </c>
      <c r="C33" s="2" t="n">
        <v>26</v>
      </c>
      <c r="D33" s="2" t="n">
        <v>25</v>
      </c>
      <c r="E33" s="2" t="n">
        <v>1</v>
      </c>
      <c r="F33" s="2" t="n">
        <v>1</v>
      </c>
      <c r="G33" s="2" t="n">
        <v>0</v>
      </c>
      <c r="H33" s="2" t="n">
        <v>0.0382</v>
      </c>
      <c r="I33" s="2" t="n">
        <v>0</v>
      </c>
      <c r="J33" s="2" t="n">
        <v>50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3.82</v>
      </c>
      <c r="R33" s="2" t="n">
        <v>0.049</v>
      </c>
      <c r="S33" s="2" t="n">
        <v>0.96</v>
      </c>
      <c r="U33" s="2" t="n">
        <v>1</v>
      </c>
      <c r="V33" s="2" t="n">
        <v>1</v>
      </c>
      <c r="W33" s="2" t="n">
        <v>101</v>
      </c>
      <c r="X33" s="2" t="n">
        <f aca="false">J33*10</f>
        <v>5000</v>
      </c>
      <c r="Y33" s="2" t="n">
        <v>0.2</v>
      </c>
      <c r="Z33" s="2" t="n">
        <v>16</v>
      </c>
      <c r="AA33" s="2" t="n">
        <v>18</v>
      </c>
      <c r="AB33" s="2" t="n">
        <v>2</v>
      </c>
      <c r="AC33" s="2" t="n">
        <v>8</v>
      </c>
      <c r="AD33" s="2" t="n">
        <v>8</v>
      </c>
    </row>
    <row r="34" customFormat="false" ht="11.25" hidden="false" customHeight="false" outlineLevel="0" collapsed="false">
      <c r="A34" s="1" t="n">
        <v>33</v>
      </c>
      <c r="B34" s="2" t="s">
        <v>355</v>
      </c>
      <c r="C34" s="2" t="n">
        <v>25</v>
      </c>
      <c r="D34" s="2" t="n">
        <v>27</v>
      </c>
      <c r="E34" s="2" t="n">
        <v>1</v>
      </c>
      <c r="F34" s="2" t="n">
        <v>1</v>
      </c>
      <c r="G34" s="2" t="n">
        <v>0.0318</v>
      </c>
      <c r="H34" s="2" t="n">
        <v>0.163</v>
      </c>
      <c r="I34" s="2" t="n">
        <v>0.1764</v>
      </c>
      <c r="J34" s="2" t="n">
        <v>50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16.3</v>
      </c>
      <c r="R34" s="2" t="n">
        <v>0.316</v>
      </c>
      <c r="U34" s="2" t="n">
        <v>1</v>
      </c>
      <c r="V34" s="2" t="n">
        <v>1</v>
      </c>
      <c r="W34" s="2" t="n">
        <v>101</v>
      </c>
      <c r="X34" s="2" t="n">
        <f aca="false">J34*10</f>
        <v>5000</v>
      </c>
      <c r="Y34" s="2" t="n">
        <v>0.2</v>
      </c>
      <c r="Z34" s="2" t="n">
        <v>16</v>
      </c>
      <c r="AA34" s="2" t="n">
        <v>18</v>
      </c>
      <c r="AB34" s="2" t="n">
        <v>2</v>
      </c>
      <c r="AC34" s="2" t="n">
        <v>8</v>
      </c>
      <c r="AD34" s="2" t="n">
        <v>8</v>
      </c>
    </row>
    <row r="35" customFormat="false" ht="11.25" hidden="false" customHeight="false" outlineLevel="0" collapsed="false">
      <c r="A35" s="1" t="n">
        <v>34</v>
      </c>
      <c r="B35" s="2" t="s">
        <v>356</v>
      </c>
      <c r="C35" s="2" t="n">
        <v>27</v>
      </c>
      <c r="D35" s="2" t="n">
        <v>28</v>
      </c>
      <c r="E35" s="2" t="n">
        <v>1</v>
      </c>
      <c r="F35" s="2" t="n">
        <v>1</v>
      </c>
      <c r="G35" s="2" t="n">
        <v>0.01913</v>
      </c>
      <c r="H35" s="2" t="n">
        <v>0.0855</v>
      </c>
      <c r="I35" s="2" t="n">
        <v>0.0216</v>
      </c>
      <c r="J35" s="2" t="n">
        <v>175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8.55</v>
      </c>
      <c r="R35" s="2" t="n">
        <v>0.147</v>
      </c>
      <c r="U35" s="2" t="n">
        <v>1</v>
      </c>
      <c r="V35" s="2" t="n">
        <v>1</v>
      </c>
      <c r="W35" s="2" t="n">
        <v>101</v>
      </c>
      <c r="X35" s="2" t="n">
        <f aca="false">J35*10</f>
        <v>1750</v>
      </c>
      <c r="Y35" s="2" t="n">
        <v>0.2</v>
      </c>
      <c r="Z35" s="2" t="n">
        <v>16</v>
      </c>
      <c r="AA35" s="2" t="n">
        <v>18</v>
      </c>
      <c r="AB35" s="2" t="n">
        <v>2</v>
      </c>
      <c r="AC35" s="2" t="n">
        <v>8</v>
      </c>
      <c r="AD35" s="2" t="n">
        <v>8</v>
      </c>
    </row>
    <row r="36" customFormat="false" ht="11.25" hidden="false" customHeight="false" outlineLevel="0" collapsed="false">
      <c r="A36" s="1" t="n">
        <v>35</v>
      </c>
      <c r="B36" s="2" t="s">
        <v>357</v>
      </c>
      <c r="C36" s="2" t="n">
        <v>28</v>
      </c>
      <c r="D36" s="2" t="n">
        <v>29</v>
      </c>
      <c r="E36" s="2" t="n">
        <v>1</v>
      </c>
      <c r="F36" s="2" t="n">
        <v>1</v>
      </c>
      <c r="G36" s="2" t="n">
        <v>0.0237</v>
      </c>
      <c r="H36" s="2" t="n">
        <v>0.0943</v>
      </c>
      <c r="I36" s="2" t="n">
        <v>0.0238</v>
      </c>
      <c r="J36" s="2" t="n">
        <v>175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9.43</v>
      </c>
      <c r="R36" s="2" t="n">
        <v>0.115</v>
      </c>
      <c r="U36" s="2" t="n">
        <v>1</v>
      </c>
      <c r="V36" s="2" t="n">
        <v>1</v>
      </c>
      <c r="W36" s="2" t="n">
        <v>101</v>
      </c>
      <c r="X36" s="2" t="n">
        <f aca="false">J36*10</f>
        <v>1750</v>
      </c>
      <c r="Y36" s="2" t="n">
        <v>0.2</v>
      </c>
      <c r="Z36" s="2" t="n">
        <v>16</v>
      </c>
      <c r="AA36" s="2" t="n">
        <v>18</v>
      </c>
      <c r="AB36" s="2" t="n">
        <v>2</v>
      </c>
      <c r="AC36" s="2" t="n">
        <v>8</v>
      </c>
      <c r="AD36" s="2" t="n">
        <v>8</v>
      </c>
    </row>
    <row r="37" customFormat="false" ht="11.25" hidden="false" customHeight="false" outlineLevel="0" collapsed="false">
      <c r="A37" s="1" t="n">
        <v>36</v>
      </c>
      <c r="B37" s="2" t="s">
        <v>358</v>
      </c>
      <c r="C37" s="2" t="n">
        <v>30</v>
      </c>
      <c r="D37" s="2" t="n">
        <v>17</v>
      </c>
      <c r="E37" s="2" t="n">
        <v>1</v>
      </c>
      <c r="F37" s="2" t="n">
        <v>1</v>
      </c>
      <c r="G37" s="2" t="n">
        <v>0</v>
      </c>
      <c r="H37" s="2" t="n">
        <v>0.0388</v>
      </c>
      <c r="I37" s="2" t="n">
        <v>0</v>
      </c>
      <c r="J37" s="2" t="n">
        <v>50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3.88</v>
      </c>
      <c r="R37" s="2" t="n">
        <v>0.045</v>
      </c>
      <c r="S37" s="2" t="n">
        <v>0.96</v>
      </c>
      <c r="U37" s="2" t="n">
        <v>1</v>
      </c>
      <c r="V37" s="2" t="n">
        <v>1</v>
      </c>
      <c r="W37" s="2" t="n">
        <v>101</v>
      </c>
      <c r="X37" s="2" t="n">
        <f aca="false">J37*10</f>
        <v>5000</v>
      </c>
      <c r="Y37" s="2" t="n">
        <v>0.2</v>
      </c>
      <c r="Z37" s="2" t="n">
        <v>16</v>
      </c>
      <c r="AA37" s="2" t="n">
        <v>18</v>
      </c>
      <c r="AB37" s="2" t="n">
        <v>2</v>
      </c>
      <c r="AC37" s="2" t="n">
        <v>8</v>
      </c>
      <c r="AD37" s="2" t="n">
        <v>8</v>
      </c>
    </row>
    <row r="38" customFormat="false" ht="11.25" hidden="false" customHeight="false" outlineLevel="0" collapsed="false">
      <c r="A38" s="1" t="n">
        <v>37</v>
      </c>
      <c r="B38" s="2" t="s">
        <v>359</v>
      </c>
      <c r="C38" s="2" t="n">
        <v>8</v>
      </c>
      <c r="D38" s="2" t="n">
        <v>30</v>
      </c>
      <c r="E38" s="2" t="n">
        <v>1</v>
      </c>
      <c r="F38" s="2" t="n">
        <v>1</v>
      </c>
      <c r="G38" s="2" t="n">
        <v>0.00431</v>
      </c>
      <c r="H38" s="2" t="n">
        <v>0.0504</v>
      </c>
      <c r="I38" s="2" t="n">
        <v>0.514</v>
      </c>
      <c r="J38" s="2" t="n">
        <v>175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5.04</v>
      </c>
      <c r="R38" s="2" t="n">
        <v>0.063</v>
      </c>
      <c r="U38" s="2" t="n">
        <v>1</v>
      </c>
      <c r="V38" s="2" t="n">
        <v>1</v>
      </c>
      <c r="W38" s="2" t="n">
        <v>101</v>
      </c>
      <c r="X38" s="2" t="n">
        <f aca="false">J38*10</f>
        <v>1750</v>
      </c>
      <c r="Y38" s="2" t="n">
        <v>0.2</v>
      </c>
      <c r="Z38" s="2" t="n">
        <v>16</v>
      </c>
      <c r="AA38" s="2" t="n">
        <v>18</v>
      </c>
      <c r="AB38" s="2" t="n">
        <v>2</v>
      </c>
      <c r="AC38" s="2" t="n">
        <v>8</v>
      </c>
      <c r="AD38" s="2" t="n">
        <v>8</v>
      </c>
    </row>
    <row r="39" customFormat="false" ht="11.25" hidden="false" customHeight="false" outlineLevel="0" collapsed="false">
      <c r="A39" s="1" t="n">
        <v>38</v>
      </c>
      <c r="B39" s="2" t="s">
        <v>360</v>
      </c>
      <c r="C39" s="2" t="n">
        <v>26</v>
      </c>
      <c r="D39" s="2" t="n">
        <v>30</v>
      </c>
      <c r="E39" s="2" t="n">
        <v>1</v>
      </c>
      <c r="F39" s="2" t="n">
        <v>1</v>
      </c>
      <c r="G39" s="2" t="n">
        <v>0.00799</v>
      </c>
      <c r="H39" s="2" t="n">
        <v>0.086</v>
      </c>
      <c r="I39" s="2" t="n">
        <v>0.908</v>
      </c>
      <c r="J39" s="2" t="n">
        <v>50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8.6</v>
      </c>
      <c r="R39" s="2" t="n">
        <v>0.102</v>
      </c>
      <c r="U39" s="2" t="n">
        <v>1</v>
      </c>
      <c r="V39" s="2" t="n">
        <v>1</v>
      </c>
      <c r="W39" s="2" t="n">
        <v>101</v>
      </c>
      <c r="X39" s="2" t="n">
        <f aca="false">J39*10</f>
        <v>5000</v>
      </c>
      <c r="Y39" s="2" t="n">
        <v>0.2</v>
      </c>
      <c r="Z39" s="2" t="n">
        <v>16</v>
      </c>
      <c r="AA39" s="2" t="n">
        <v>18</v>
      </c>
      <c r="AB39" s="2" t="n">
        <v>2</v>
      </c>
      <c r="AC39" s="2" t="n">
        <v>8</v>
      </c>
      <c r="AD39" s="2" t="n">
        <v>8</v>
      </c>
    </row>
    <row r="40" customFormat="false" ht="11.25" hidden="false" customHeight="false" outlineLevel="0" collapsed="false">
      <c r="A40" s="1" t="n">
        <v>39</v>
      </c>
      <c r="B40" s="2" t="s">
        <v>361</v>
      </c>
      <c r="C40" s="2" t="n">
        <v>17</v>
      </c>
      <c r="D40" s="2" t="n">
        <v>31</v>
      </c>
      <c r="E40" s="2" t="n">
        <v>1</v>
      </c>
      <c r="F40" s="2" t="n">
        <v>1</v>
      </c>
      <c r="G40" s="2" t="n">
        <v>0.0474</v>
      </c>
      <c r="H40" s="2" t="n">
        <v>0.1563</v>
      </c>
      <c r="I40" s="2" t="n">
        <v>0.0399</v>
      </c>
      <c r="J40" s="2" t="n">
        <v>175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15.63</v>
      </c>
      <c r="R40" s="2" t="n">
        <v>0.234</v>
      </c>
      <c r="U40" s="2" t="n">
        <v>1</v>
      </c>
      <c r="V40" s="2" t="n">
        <v>1</v>
      </c>
      <c r="W40" s="2" t="n">
        <v>101</v>
      </c>
      <c r="X40" s="2" t="n">
        <f aca="false">J40*10</f>
        <v>1750</v>
      </c>
      <c r="Y40" s="2" t="n">
        <v>0.2</v>
      </c>
      <c r="Z40" s="2" t="n">
        <v>16</v>
      </c>
      <c r="AA40" s="2" t="n">
        <v>18</v>
      </c>
      <c r="AB40" s="2" t="n">
        <v>2</v>
      </c>
      <c r="AC40" s="2" t="n">
        <v>8</v>
      </c>
      <c r="AD40" s="2" t="n">
        <v>8</v>
      </c>
    </row>
    <row r="41" customFormat="false" ht="11.25" hidden="false" customHeight="false" outlineLevel="0" collapsed="false">
      <c r="A41" s="1" t="n">
        <v>40</v>
      </c>
      <c r="B41" s="2" t="s">
        <v>362</v>
      </c>
      <c r="C41" s="2" t="n">
        <v>29</v>
      </c>
      <c r="D41" s="2" t="n">
        <v>31</v>
      </c>
      <c r="E41" s="2" t="n">
        <v>1</v>
      </c>
      <c r="F41" s="2" t="n">
        <v>1</v>
      </c>
      <c r="G41" s="2" t="n">
        <v>0.0108</v>
      </c>
      <c r="H41" s="2" t="n">
        <v>0.0331</v>
      </c>
      <c r="I41" s="2" t="n">
        <v>0.0083</v>
      </c>
      <c r="J41" s="2" t="n">
        <v>175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3.31</v>
      </c>
      <c r="R41" s="2" t="n">
        <v>0.046</v>
      </c>
      <c r="U41" s="2" t="n">
        <v>1</v>
      </c>
      <c r="V41" s="2" t="n">
        <v>1</v>
      </c>
      <c r="W41" s="2" t="n">
        <v>101</v>
      </c>
      <c r="X41" s="2" t="n">
        <f aca="false">J41*10</f>
        <v>1750</v>
      </c>
      <c r="Y41" s="2" t="n">
        <v>0.2</v>
      </c>
      <c r="Z41" s="2" t="n">
        <v>16</v>
      </c>
      <c r="AA41" s="2" t="n">
        <v>18</v>
      </c>
      <c r="AB41" s="2" t="n">
        <v>2</v>
      </c>
      <c r="AC41" s="2" t="n">
        <v>8</v>
      </c>
      <c r="AD41" s="2" t="n">
        <v>8</v>
      </c>
    </row>
    <row r="42" customFormat="false" ht="11.25" hidden="false" customHeight="false" outlineLevel="0" collapsed="false">
      <c r="A42" s="1" t="n">
        <v>41</v>
      </c>
      <c r="B42" s="2" t="s">
        <v>363</v>
      </c>
      <c r="C42" s="2" t="n">
        <v>23</v>
      </c>
      <c r="D42" s="2" t="n">
        <v>32</v>
      </c>
      <c r="E42" s="2" t="n">
        <v>1</v>
      </c>
      <c r="F42" s="2" t="n">
        <v>1</v>
      </c>
      <c r="G42" s="2" t="n">
        <v>0.0317</v>
      </c>
      <c r="H42" s="2" t="n">
        <v>0.1153</v>
      </c>
      <c r="I42" s="2" t="n">
        <v>0.1173</v>
      </c>
      <c r="J42" s="2" t="n">
        <v>14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11.53</v>
      </c>
      <c r="R42" s="2" t="n">
        <v>0.173</v>
      </c>
      <c r="U42" s="2" t="n">
        <v>1</v>
      </c>
      <c r="V42" s="2" t="n">
        <v>1</v>
      </c>
      <c r="W42" s="2" t="n">
        <v>101</v>
      </c>
      <c r="X42" s="2" t="n">
        <f aca="false">J42*10</f>
        <v>1400</v>
      </c>
      <c r="Y42" s="2" t="n">
        <v>0.2</v>
      </c>
      <c r="Z42" s="2" t="n">
        <v>16</v>
      </c>
      <c r="AA42" s="2" t="n">
        <v>18</v>
      </c>
      <c r="AB42" s="2" t="n">
        <v>2</v>
      </c>
      <c r="AC42" s="2" t="n">
        <v>8</v>
      </c>
      <c r="AD42" s="2" t="n">
        <v>8</v>
      </c>
    </row>
    <row r="43" customFormat="false" ht="11.25" hidden="false" customHeight="false" outlineLevel="0" collapsed="false">
      <c r="A43" s="1" t="n">
        <v>42</v>
      </c>
      <c r="B43" s="2" t="s">
        <v>364</v>
      </c>
      <c r="C43" s="2" t="n">
        <v>31</v>
      </c>
      <c r="D43" s="2" t="n">
        <v>32</v>
      </c>
      <c r="E43" s="2" t="n">
        <v>1</v>
      </c>
      <c r="F43" s="2" t="n">
        <v>1</v>
      </c>
      <c r="G43" s="2" t="n">
        <v>0.0298</v>
      </c>
      <c r="H43" s="2" t="n">
        <v>0.0985</v>
      </c>
      <c r="I43" s="2" t="n">
        <v>0.0251</v>
      </c>
      <c r="J43" s="2" t="n">
        <v>175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9.85</v>
      </c>
      <c r="R43" s="2" t="n">
        <v>0.122</v>
      </c>
      <c r="U43" s="2" t="n">
        <v>1</v>
      </c>
      <c r="V43" s="2" t="n">
        <v>1</v>
      </c>
      <c r="W43" s="2" t="n">
        <v>102</v>
      </c>
      <c r="X43" s="2" t="n">
        <f aca="false">J43*10</f>
        <v>1750</v>
      </c>
      <c r="Y43" s="2" t="n">
        <v>0.2</v>
      </c>
      <c r="Z43" s="2" t="n">
        <v>16</v>
      </c>
      <c r="AA43" s="2" t="n">
        <v>18</v>
      </c>
      <c r="AB43" s="2" t="n">
        <v>2</v>
      </c>
      <c r="AC43" s="2" t="n">
        <v>8</v>
      </c>
      <c r="AD43" s="2" t="n">
        <v>8</v>
      </c>
    </row>
    <row r="44" customFormat="false" ht="11.25" hidden="false" customHeight="false" outlineLevel="0" collapsed="false">
      <c r="A44" s="1" t="n">
        <v>43</v>
      </c>
      <c r="B44" s="2" t="s">
        <v>365</v>
      </c>
      <c r="C44" s="2" t="n">
        <v>27</v>
      </c>
      <c r="D44" s="2" t="n">
        <v>32</v>
      </c>
      <c r="E44" s="2" t="n">
        <v>1</v>
      </c>
      <c r="F44" s="2" t="n">
        <v>1</v>
      </c>
      <c r="G44" s="2" t="n">
        <v>0.0229</v>
      </c>
      <c r="H44" s="2" t="n">
        <v>0.0755</v>
      </c>
      <c r="I44" s="2" t="n">
        <v>0.01926</v>
      </c>
      <c r="J44" s="2" t="n">
        <v>175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7.55</v>
      </c>
      <c r="R44" s="2" t="n">
        <v>0.122</v>
      </c>
      <c r="U44" s="2" t="n">
        <v>1</v>
      </c>
      <c r="V44" s="2" t="n">
        <v>1</v>
      </c>
      <c r="W44" s="2" t="n">
        <v>101</v>
      </c>
      <c r="X44" s="2" t="n">
        <f aca="false">J44*10</f>
        <v>1750</v>
      </c>
      <c r="Y44" s="2" t="n">
        <v>0.2</v>
      </c>
      <c r="Z44" s="2" t="n">
        <v>16</v>
      </c>
      <c r="AA44" s="2" t="n">
        <v>18</v>
      </c>
      <c r="AB44" s="2" t="n">
        <v>2</v>
      </c>
      <c r="AC44" s="2" t="n">
        <v>8</v>
      </c>
      <c r="AD44" s="2" t="n">
        <v>8</v>
      </c>
    </row>
    <row r="45" customFormat="false" ht="11.25" hidden="false" customHeight="false" outlineLevel="0" collapsed="false">
      <c r="A45" s="1" t="n">
        <v>44</v>
      </c>
      <c r="B45" s="2" t="s">
        <v>366</v>
      </c>
      <c r="C45" s="2" t="n">
        <v>15</v>
      </c>
      <c r="D45" s="2" t="n">
        <v>33</v>
      </c>
      <c r="E45" s="2" t="n">
        <v>1</v>
      </c>
      <c r="F45" s="2" t="n">
        <v>1</v>
      </c>
      <c r="G45" s="2" t="n">
        <v>0.038</v>
      </c>
      <c r="H45" s="2" t="n">
        <v>0.1244</v>
      </c>
      <c r="I45" s="2" t="n">
        <v>0.03194</v>
      </c>
      <c r="J45" s="2" t="n">
        <v>175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12.44</v>
      </c>
      <c r="R45" s="2" t="n">
        <v>0.234</v>
      </c>
      <c r="U45" s="2" t="n">
        <v>1</v>
      </c>
      <c r="V45" s="2" t="n">
        <v>1</v>
      </c>
      <c r="W45" s="2" t="n">
        <v>101</v>
      </c>
      <c r="X45" s="2" t="n">
        <f aca="false">J45*10</f>
        <v>1750</v>
      </c>
      <c r="Y45" s="2" t="n">
        <v>0.2</v>
      </c>
      <c r="Z45" s="2" t="n">
        <v>16</v>
      </c>
      <c r="AA45" s="2" t="n">
        <v>18</v>
      </c>
      <c r="AB45" s="2" t="n">
        <v>2</v>
      </c>
      <c r="AC45" s="2" t="n">
        <v>8</v>
      </c>
      <c r="AD45" s="2" t="n">
        <v>8</v>
      </c>
    </row>
    <row r="46" customFormat="false" ht="11.25" hidden="false" customHeight="false" outlineLevel="0" collapsed="false">
      <c r="A46" s="1" t="n">
        <v>45</v>
      </c>
      <c r="B46" s="2" t="s">
        <v>367</v>
      </c>
      <c r="C46" s="2" t="n">
        <v>19</v>
      </c>
      <c r="D46" s="2" t="n">
        <v>34</v>
      </c>
      <c r="E46" s="2" t="n">
        <v>1</v>
      </c>
      <c r="F46" s="2" t="n">
        <v>1</v>
      </c>
      <c r="G46" s="2" t="n">
        <v>0.0752</v>
      </c>
      <c r="H46" s="2" t="n">
        <v>0.247</v>
      </c>
      <c r="I46" s="2" t="n">
        <v>0.0632</v>
      </c>
      <c r="J46" s="2" t="n">
        <v>175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24.7</v>
      </c>
      <c r="R46" s="2" t="n">
        <v>0.411</v>
      </c>
      <c r="U46" s="2" t="n">
        <v>1</v>
      </c>
      <c r="V46" s="2" t="n">
        <v>1</v>
      </c>
      <c r="W46" s="2" t="n">
        <v>101</v>
      </c>
      <c r="X46" s="2" t="n">
        <f aca="false">J46*10</f>
        <v>1750</v>
      </c>
      <c r="Y46" s="2" t="n">
        <v>0.2</v>
      </c>
      <c r="Z46" s="2" t="n">
        <v>16</v>
      </c>
      <c r="AA46" s="2" t="n">
        <v>18</v>
      </c>
      <c r="AB46" s="2" t="n">
        <v>2</v>
      </c>
      <c r="AC46" s="2" t="n">
        <v>8</v>
      </c>
      <c r="AD46" s="2" t="n">
        <v>8</v>
      </c>
    </row>
    <row r="47" customFormat="false" ht="11.25" hidden="false" customHeight="false" outlineLevel="0" collapsed="false">
      <c r="A47" s="1" t="n">
        <v>46</v>
      </c>
      <c r="B47" s="2" t="s">
        <v>368</v>
      </c>
      <c r="C47" s="2" t="n">
        <v>35</v>
      </c>
      <c r="D47" s="2" t="n">
        <v>36</v>
      </c>
      <c r="E47" s="2" t="n">
        <v>1</v>
      </c>
      <c r="F47" s="2" t="n">
        <v>1</v>
      </c>
      <c r="G47" s="2" t="n">
        <v>0.00224</v>
      </c>
      <c r="H47" s="2" t="n">
        <v>0.0102</v>
      </c>
      <c r="I47" s="2" t="n">
        <v>0.00268</v>
      </c>
      <c r="J47" s="2" t="n">
        <v>175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1.02</v>
      </c>
      <c r="R47" s="2" t="n">
        <v>0.015</v>
      </c>
      <c r="U47" s="2" t="n">
        <v>2</v>
      </c>
      <c r="V47" s="2" t="n">
        <v>2</v>
      </c>
      <c r="W47" s="2" t="n">
        <v>102</v>
      </c>
      <c r="X47" s="2" t="n">
        <f aca="false">J47*10</f>
        <v>1750</v>
      </c>
      <c r="Y47" s="2" t="n">
        <v>0.2</v>
      </c>
      <c r="Z47" s="2" t="n">
        <v>16</v>
      </c>
      <c r="AA47" s="2" t="n">
        <v>18</v>
      </c>
      <c r="AB47" s="2" t="n">
        <v>2</v>
      </c>
      <c r="AC47" s="2" t="n">
        <v>8</v>
      </c>
      <c r="AD47" s="2" t="n">
        <v>8</v>
      </c>
    </row>
    <row r="48" customFormat="false" ht="11.25" hidden="false" customHeight="false" outlineLevel="0" collapsed="false">
      <c r="A48" s="1" t="n">
        <v>47</v>
      </c>
      <c r="B48" s="2" t="s">
        <v>369</v>
      </c>
      <c r="C48" s="2" t="n">
        <v>35</v>
      </c>
      <c r="D48" s="2" t="n">
        <v>37</v>
      </c>
      <c r="E48" s="2" t="n">
        <v>1</v>
      </c>
      <c r="F48" s="2" t="n">
        <v>1</v>
      </c>
      <c r="G48" s="2" t="n">
        <v>0.011</v>
      </c>
      <c r="H48" s="2" t="n">
        <v>0.0497</v>
      </c>
      <c r="I48" s="2" t="n">
        <v>0.01318</v>
      </c>
      <c r="J48" s="2" t="n">
        <v>175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4.97</v>
      </c>
      <c r="R48" s="2" t="n">
        <v>0.084</v>
      </c>
      <c r="U48" s="2" t="n">
        <v>2</v>
      </c>
      <c r="V48" s="2" t="n">
        <v>2</v>
      </c>
      <c r="W48" s="2" t="n">
        <v>102</v>
      </c>
      <c r="X48" s="2" t="n">
        <f aca="false">J48*10</f>
        <v>1750</v>
      </c>
      <c r="Y48" s="2" t="n">
        <v>0.2</v>
      </c>
      <c r="Z48" s="2" t="n">
        <v>16</v>
      </c>
      <c r="AA48" s="2" t="n">
        <v>18</v>
      </c>
      <c r="AB48" s="2" t="n">
        <v>2</v>
      </c>
      <c r="AC48" s="2" t="n">
        <v>8</v>
      </c>
      <c r="AD48" s="2" t="n">
        <v>8</v>
      </c>
    </row>
    <row r="49" customFormat="false" ht="11.25" hidden="false" customHeight="false" outlineLevel="0" collapsed="false">
      <c r="A49" s="1" t="n">
        <v>48</v>
      </c>
      <c r="B49" s="2" t="s">
        <v>370</v>
      </c>
      <c r="C49" s="2" t="n">
        <v>33</v>
      </c>
      <c r="D49" s="2" t="n">
        <v>37</v>
      </c>
      <c r="E49" s="2" t="n">
        <v>1</v>
      </c>
      <c r="F49" s="2" t="n">
        <v>1</v>
      </c>
      <c r="G49" s="2" t="n">
        <v>0.0415</v>
      </c>
      <c r="H49" s="2" t="n">
        <v>0.142</v>
      </c>
      <c r="I49" s="2" t="n">
        <v>0.0366</v>
      </c>
      <c r="J49" s="2" t="n">
        <v>175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14.2</v>
      </c>
      <c r="R49" s="2" t="n">
        <v>0.164</v>
      </c>
      <c r="U49" s="2" t="n">
        <v>2</v>
      </c>
      <c r="V49" s="2" t="n">
        <v>2</v>
      </c>
      <c r="W49" s="2" t="n">
        <v>102</v>
      </c>
      <c r="X49" s="2" t="n">
        <f aca="false">J49*10</f>
        <v>1750</v>
      </c>
      <c r="Y49" s="2" t="n">
        <v>0.2</v>
      </c>
      <c r="Z49" s="2" t="n">
        <v>16</v>
      </c>
      <c r="AA49" s="2" t="n">
        <v>18</v>
      </c>
      <c r="AB49" s="2" t="n">
        <v>2</v>
      </c>
      <c r="AC49" s="2" t="n">
        <v>8</v>
      </c>
      <c r="AD49" s="2" t="n">
        <v>8</v>
      </c>
    </row>
    <row r="50" customFormat="false" ht="11.25" hidden="false" customHeight="false" outlineLevel="0" collapsed="false">
      <c r="A50" s="1" t="n">
        <v>49</v>
      </c>
      <c r="B50" s="2" t="s">
        <v>371</v>
      </c>
      <c r="C50" s="2" t="n">
        <v>34</v>
      </c>
      <c r="D50" s="2" t="n">
        <v>36</v>
      </c>
      <c r="E50" s="2" t="n">
        <v>1</v>
      </c>
      <c r="F50" s="2" t="n">
        <v>1</v>
      </c>
      <c r="G50" s="2" t="n">
        <v>0.00871</v>
      </c>
      <c r="H50" s="2" t="n">
        <v>0.0268</v>
      </c>
      <c r="I50" s="2" t="n">
        <v>0.00568</v>
      </c>
      <c r="J50" s="2" t="n">
        <v>175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2.68</v>
      </c>
      <c r="R50" s="2" t="n">
        <v>0.043</v>
      </c>
      <c r="U50" s="2" t="n">
        <v>2</v>
      </c>
      <c r="V50" s="2" t="n">
        <v>2</v>
      </c>
      <c r="W50" s="2" t="n">
        <v>102</v>
      </c>
      <c r="X50" s="2" t="n">
        <f aca="false">J50*10</f>
        <v>1750</v>
      </c>
      <c r="Y50" s="2" t="n">
        <v>0.2</v>
      </c>
      <c r="Z50" s="2" t="n">
        <v>16</v>
      </c>
      <c r="AA50" s="2" t="n">
        <v>18</v>
      </c>
      <c r="AB50" s="2" t="n">
        <v>2</v>
      </c>
      <c r="AC50" s="2" t="n">
        <v>8</v>
      </c>
      <c r="AD50" s="2" t="n">
        <v>8</v>
      </c>
    </row>
    <row r="51" customFormat="false" ht="11.25" hidden="false" customHeight="false" outlineLevel="0" collapsed="false">
      <c r="A51" s="1" t="n">
        <v>50</v>
      </c>
      <c r="B51" s="2" t="s">
        <v>372</v>
      </c>
      <c r="C51" s="2" t="n">
        <v>34</v>
      </c>
      <c r="D51" s="2" t="n">
        <v>37</v>
      </c>
      <c r="E51" s="2" t="n">
        <v>1</v>
      </c>
      <c r="F51" s="2" t="n">
        <v>1</v>
      </c>
      <c r="G51" s="2" t="n">
        <v>0.00256</v>
      </c>
      <c r="H51" s="2" t="n">
        <v>0.0094</v>
      </c>
      <c r="I51" s="2" t="n">
        <v>0.00984</v>
      </c>
      <c r="J51" s="2" t="n">
        <v>50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.94</v>
      </c>
      <c r="R51" s="2" t="n">
        <v>0.009</v>
      </c>
      <c r="U51" s="2" t="n">
        <v>2</v>
      </c>
      <c r="V51" s="2" t="n">
        <v>2</v>
      </c>
      <c r="W51" s="2" t="n">
        <v>102</v>
      </c>
      <c r="X51" s="2" t="n">
        <f aca="false">J51*10</f>
        <v>5000</v>
      </c>
      <c r="Y51" s="2" t="n">
        <v>0.2</v>
      </c>
      <c r="Z51" s="2" t="n">
        <v>16</v>
      </c>
      <c r="AA51" s="2" t="n">
        <v>18</v>
      </c>
      <c r="AB51" s="2" t="n">
        <v>2</v>
      </c>
      <c r="AC51" s="2" t="n">
        <v>8</v>
      </c>
      <c r="AD51" s="2" t="n">
        <v>8</v>
      </c>
    </row>
    <row r="52" customFormat="false" ht="11.25" hidden="false" customHeight="false" outlineLevel="0" collapsed="false">
      <c r="A52" s="1" t="n">
        <v>51</v>
      </c>
      <c r="B52" s="2" t="s">
        <v>373</v>
      </c>
      <c r="C52" s="2" t="n">
        <v>38</v>
      </c>
      <c r="D52" s="2" t="n">
        <v>37</v>
      </c>
      <c r="E52" s="2" t="n">
        <v>1</v>
      </c>
      <c r="F52" s="2" t="n">
        <v>1</v>
      </c>
      <c r="G52" s="2" t="n">
        <v>0</v>
      </c>
      <c r="H52" s="2" t="n">
        <v>0.0375</v>
      </c>
      <c r="I52" s="2" t="n">
        <v>0</v>
      </c>
      <c r="J52" s="2" t="n">
        <v>50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3.75</v>
      </c>
      <c r="R52" s="2" t="n">
        <v>0.058</v>
      </c>
      <c r="S52" s="2" t="n">
        <v>0.935</v>
      </c>
      <c r="U52" s="2" t="n">
        <v>2</v>
      </c>
      <c r="V52" s="2" t="n">
        <v>2</v>
      </c>
      <c r="W52" s="2" t="n">
        <v>102</v>
      </c>
      <c r="X52" s="2" t="n">
        <f aca="false">J52*10</f>
        <v>5000</v>
      </c>
      <c r="Y52" s="2" t="n">
        <v>0.2</v>
      </c>
      <c r="Z52" s="2" t="n">
        <v>16</v>
      </c>
      <c r="AA52" s="2" t="n">
        <v>18</v>
      </c>
      <c r="AB52" s="2" t="n">
        <v>2</v>
      </c>
      <c r="AC52" s="2" t="n">
        <v>8</v>
      </c>
      <c r="AD52" s="2" t="n">
        <v>8</v>
      </c>
    </row>
    <row r="53" customFormat="false" ht="11.25" hidden="false" customHeight="false" outlineLevel="0" collapsed="false">
      <c r="A53" s="1" t="n">
        <v>52</v>
      </c>
      <c r="B53" s="2" t="s">
        <v>374</v>
      </c>
      <c r="C53" s="2" t="n">
        <v>37</v>
      </c>
      <c r="D53" s="2" t="n">
        <v>39</v>
      </c>
      <c r="E53" s="2" t="n">
        <v>1</v>
      </c>
      <c r="F53" s="2" t="n">
        <v>1</v>
      </c>
      <c r="G53" s="2" t="n">
        <v>0.0321</v>
      </c>
      <c r="H53" s="2" t="n">
        <v>0.106</v>
      </c>
      <c r="I53" s="2" t="n">
        <v>0.027</v>
      </c>
      <c r="J53" s="2" t="n">
        <v>175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10.6</v>
      </c>
      <c r="R53" s="2" t="n">
        <v>0.167</v>
      </c>
      <c r="U53" s="2" t="n">
        <v>2</v>
      </c>
      <c r="V53" s="2" t="n">
        <v>2</v>
      </c>
      <c r="W53" s="2" t="n">
        <v>102</v>
      </c>
      <c r="X53" s="2" t="n">
        <f aca="false">J53*10</f>
        <v>1750</v>
      </c>
      <c r="Y53" s="2" t="n">
        <v>0.2</v>
      </c>
      <c r="Z53" s="2" t="n">
        <v>16</v>
      </c>
      <c r="AA53" s="2" t="n">
        <v>18</v>
      </c>
      <c r="AB53" s="2" t="n">
        <v>2</v>
      </c>
      <c r="AC53" s="2" t="n">
        <v>8</v>
      </c>
      <c r="AD53" s="2" t="n">
        <v>8</v>
      </c>
    </row>
    <row r="54" customFormat="false" ht="11.25" hidden="false" customHeight="false" outlineLevel="0" collapsed="false">
      <c r="A54" s="1" t="n">
        <v>53</v>
      </c>
      <c r="B54" s="2" t="s">
        <v>375</v>
      </c>
      <c r="C54" s="2" t="n">
        <v>37</v>
      </c>
      <c r="D54" s="2" t="n">
        <v>40</v>
      </c>
      <c r="E54" s="2" t="n">
        <v>1</v>
      </c>
      <c r="F54" s="2" t="n">
        <v>1</v>
      </c>
      <c r="G54" s="2" t="n">
        <v>0.0593</v>
      </c>
      <c r="H54" s="2" t="n">
        <v>0.168</v>
      </c>
      <c r="I54" s="2" t="n">
        <v>0.042</v>
      </c>
      <c r="J54" s="2" t="n">
        <v>175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16.8</v>
      </c>
      <c r="R54" s="2" t="n">
        <v>0.395</v>
      </c>
      <c r="U54" s="2" t="n">
        <v>2</v>
      </c>
      <c r="V54" s="2" t="n">
        <v>2</v>
      </c>
      <c r="W54" s="2" t="n">
        <v>102</v>
      </c>
      <c r="X54" s="2" t="n">
        <f aca="false">J54*10</f>
        <v>1750</v>
      </c>
      <c r="Y54" s="2" t="n">
        <v>0.2</v>
      </c>
      <c r="Z54" s="2" t="n">
        <v>16</v>
      </c>
      <c r="AA54" s="2" t="n">
        <v>18</v>
      </c>
      <c r="AB54" s="2" t="n">
        <v>2</v>
      </c>
      <c r="AC54" s="2" t="n">
        <v>8</v>
      </c>
      <c r="AD54" s="2" t="n">
        <v>8</v>
      </c>
    </row>
    <row r="55" customFormat="false" ht="11.25" hidden="false" customHeight="false" outlineLevel="0" collapsed="false">
      <c r="A55" s="1" t="n">
        <v>54</v>
      </c>
      <c r="B55" s="2" t="s">
        <v>376</v>
      </c>
      <c r="C55" s="2" t="n">
        <v>30</v>
      </c>
      <c r="D55" s="2" t="n">
        <v>38</v>
      </c>
      <c r="E55" s="2" t="n">
        <v>1</v>
      </c>
      <c r="F55" s="2" t="n">
        <v>1</v>
      </c>
      <c r="G55" s="2" t="n">
        <v>0.00464</v>
      </c>
      <c r="H55" s="2" t="n">
        <v>0.054</v>
      </c>
      <c r="I55" s="2" t="n">
        <v>0.422</v>
      </c>
      <c r="J55" s="2" t="n">
        <v>175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5.4</v>
      </c>
      <c r="R55" s="2" t="n">
        <v>0.064</v>
      </c>
      <c r="U55" s="2" t="n">
        <v>1</v>
      </c>
      <c r="V55" s="2" t="n">
        <v>1</v>
      </c>
      <c r="W55" s="2" t="n">
        <v>101</v>
      </c>
      <c r="X55" s="2" t="n">
        <f aca="false">J55*10</f>
        <v>1750</v>
      </c>
      <c r="Y55" s="2" t="n">
        <v>0.2</v>
      </c>
      <c r="Z55" s="2" t="n">
        <v>16</v>
      </c>
      <c r="AA55" s="2" t="n">
        <v>18</v>
      </c>
      <c r="AB55" s="2" t="n">
        <v>2</v>
      </c>
      <c r="AC55" s="2" t="n">
        <v>8</v>
      </c>
      <c r="AD55" s="2" t="n">
        <v>8</v>
      </c>
    </row>
    <row r="56" customFormat="false" ht="11.25" hidden="false" customHeight="false" outlineLevel="0" collapsed="false">
      <c r="A56" s="1" t="n">
        <v>55</v>
      </c>
      <c r="B56" s="2" t="s">
        <v>377</v>
      </c>
      <c r="C56" s="2" t="n">
        <v>39</v>
      </c>
      <c r="D56" s="2" t="n">
        <v>40</v>
      </c>
      <c r="E56" s="2" t="n">
        <v>1</v>
      </c>
      <c r="F56" s="2" t="n">
        <v>1</v>
      </c>
      <c r="G56" s="2" t="n">
        <v>0.0184</v>
      </c>
      <c r="H56" s="2" t="n">
        <v>0.0605</v>
      </c>
      <c r="I56" s="2" t="n">
        <v>0.01552</v>
      </c>
      <c r="J56" s="2" t="n">
        <v>175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6.05</v>
      </c>
      <c r="R56" s="2" t="n">
        <v>0.083</v>
      </c>
      <c r="U56" s="2" t="n">
        <v>2</v>
      </c>
      <c r="V56" s="2" t="n">
        <v>2</v>
      </c>
      <c r="W56" s="2" t="n">
        <v>102</v>
      </c>
      <c r="X56" s="2" t="n">
        <f aca="false">J56*10</f>
        <v>1750</v>
      </c>
      <c r="Y56" s="2" t="n">
        <v>0.2</v>
      </c>
      <c r="Z56" s="2" t="n">
        <v>16</v>
      </c>
      <c r="AA56" s="2" t="n">
        <v>18</v>
      </c>
      <c r="AB56" s="2" t="n">
        <v>2</v>
      </c>
      <c r="AC56" s="2" t="n">
        <v>8</v>
      </c>
      <c r="AD56" s="2" t="n">
        <v>8</v>
      </c>
    </row>
    <row r="57" customFormat="false" ht="11.25" hidden="false" customHeight="false" outlineLevel="0" collapsed="false">
      <c r="A57" s="1" t="n">
        <v>56</v>
      </c>
      <c r="B57" s="2" t="s">
        <v>378</v>
      </c>
      <c r="C57" s="2" t="n">
        <v>40</v>
      </c>
      <c r="D57" s="2" t="n">
        <v>41</v>
      </c>
      <c r="E57" s="2" t="n">
        <v>1</v>
      </c>
      <c r="F57" s="2" t="n">
        <v>1</v>
      </c>
      <c r="G57" s="2" t="n">
        <v>0.0145</v>
      </c>
      <c r="H57" s="2" t="n">
        <v>0.0487</v>
      </c>
      <c r="I57" s="2" t="n">
        <v>0.01222</v>
      </c>
      <c r="J57" s="2" t="n">
        <v>175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4.87</v>
      </c>
      <c r="R57" s="2" t="n">
        <v>0.071</v>
      </c>
      <c r="U57" s="2" t="n">
        <v>2</v>
      </c>
      <c r="V57" s="2" t="n">
        <v>2</v>
      </c>
      <c r="W57" s="2" t="n">
        <v>102</v>
      </c>
      <c r="X57" s="2" t="n">
        <f aca="false">J57*10</f>
        <v>1750</v>
      </c>
      <c r="Y57" s="2" t="n">
        <v>0.2</v>
      </c>
      <c r="Z57" s="2" t="n">
        <v>16</v>
      </c>
      <c r="AA57" s="2" t="n">
        <v>18</v>
      </c>
      <c r="AB57" s="2" t="n">
        <v>2</v>
      </c>
      <c r="AC57" s="2" t="n">
        <v>8</v>
      </c>
      <c r="AD57" s="2" t="n">
        <v>8</v>
      </c>
    </row>
    <row r="58" customFormat="false" ht="11.25" hidden="false" customHeight="false" outlineLevel="0" collapsed="false">
      <c r="A58" s="1" t="n">
        <v>57</v>
      </c>
      <c r="B58" s="2" t="s">
        <v>379</v>
      </c>
      <c r="C58" s="2" t="n">
        <v>40</v>
      </c>
      <c r="D58" s="2" t="n">
        <v>42</v>
      </c>
      <c r="E58" s="2" t="n">
        <v>1</v>
      </c>
      <c r="F58" s="2" t="n">
        <v>1</v>
      </c>
      <c r="G58" s="2" t="n">
        <v>0.0555</v>
      </c>
      <c r="H58" s="2" t="n">
        <v>0.183</v>
      </c>
      <c r="I58" s="2" t="n">
        <v>0.0466</v>
      </c>
      <c r="J58" s="2" t="n">
        <v>175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18.3</v>
      </c>
      <c r="R58" s="2" t="n">
        <v>0.231</v>
      </c>
      <c r="U58" s="2" t="n">
        <v>2</v>
      </c>
      <c r="V58" s="2" t="n">
        <v>2</v>
      </c>
      <c r="W58" s="2" t="n">
        <v>102</v>
      </c>
      <c r="X58" s="2" t="n">
        <f aca="false">J58*10</f>
        <v>1750</v>
      </c>
      <c r="Y58" s="2" t="n">
        <v>0.2</v>
      </c>
      <c r="Z58" s="2" t="n">
        <v>16</v>
      </c>
      <c r="AA58" s="2" t="n">
        <v>18</v>
      </c>
      <c r="AB58" s="2" t="n">
        <v>2</v>
      </c>
      <c r="AC58" s="2" t="n">
        <v>8</v>
      </c>
      <c r="AD58" s="2" t="n">
        <v>8</v>
      </c>
    </row>
    <row r="59" customFormat="false" ht="11.25" hidden="false" customHeight="false" outlineLevel="0" collapsed="false">
      <c r="A59" s="1" t="n">
        <v>58</v>
      </c>
      <c r="B59" s="2" t="s">
        <v>380</v>
      </c>
      <c r="C59" s="2" t="n">
        <v>41</v>
      </c>
      <c r="D59" s="2" t="n">
        <v>42</v>
      </c>
      <c r="E59" s="2" t="n">
        <v>1</v>
      </c>
      <c r="F59" s="2" t="n">
        <v>1</v>
      </c>
      <c r="G59" s="2" t="n">
        <v>0.041</v>
      </c>
      <c r="H59" s="2" t="n">
        <v>0.135</v>
      </c>
      <c r="I59" s="2" t="n">
        <v>0.0344</v>
      </c>
      <c r="J59" s="2" t="n">
        <v>175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13.5</v>
      </c>
      <c r="R59" s="2" t="n">
        <v>0.258</v>
      </c>
      <c r="U59" s="2" t="n">
        <v>2</v>
      </c>
      <c r="V59" s="2" t="n">
        <v>2</v>
      </c>
      <c r="W59" s="2" t="n">
        <v>102</v>
      </c>
      <c r="X59" s="2" t="n">
        <f aca="false">J59*10</f>
        <v>1750</v>
      </c>
      <c r="Y59" s="2" t="n">
        <v>0.2</v>
      </c>
      <c r="Z59" s="2" t="n">
        <v>16</v>
      </c>
      <c r="AA59" s="2" t="n">
        <v>18</v>
      </c>
      <c r="AB59" s="2" t="n">
        <v>2</v>
      </c>
      <c r="AC59" s="2" t="n">
        <v>8</v>
      </c>
      <c r="AD59" s="2" t="n">
        <v>8</v>
      </c>
    </row>
    <row r="60" customFormat="false" ht="11.25" hidden="false" customHeight="false" outlineLevel="0" collapsed="false">
      <c r="A60" s="1" t="n">
        <v>59</v>
      </c>
      <c r="B60" s="2" t="s">
        <v>381</v>
      </c>
      <c r="C60" s="2" t="n">
        <v>43</v>
      </c>
      <c r="D60" s="2" t="n">
        <v>44</v>
      </c>
      <c r="E60" s="2" t="n">
        <v>1</v>
      </c>
      <c r="F60" s="2" t="n">
        <v>1</v>
      </c>
      <c r="G60" s="2" t="n">
        <v>0.0608</v>
      </c>
      <c r="H60" s="2" t="n">
        <v>0.2454</v>
      </c>
      <c r="I60" s="2" t="n">
        <v>0.06068</v>
      </c>
      <c r="J60" s="2" t="n">
        <v>175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24.54</v>
      </c>
      <c r="R60" s="2" t="n">
        <v>0.429</v>
      </c>
      <c r="U60" s="2" t="n">
        <v>2</v>
      </c>
      <c r="V60" s="2" t="n">
        <v>2</v>
      </c>
      <c r="W60" s="2" t="n">
        <v>102</v>
      </c>
      <c r="X60" s="2" t="n">
        <f aca="false">J60*10</f>
        <v>1750</v>
      </c>
      <c r="Y60" s="2" t="n">
        <v>0.2</v>
      </c>
      <c r="Z60" s="2" t="n">
        <v>16</v>
      </c>
      <c r="AA60" s="2" t="n">
        <v>18</v>
      </c>
      <c r="AB60" s="2" t="n">
        <v>2</v>
      </c>
      <c r="AC60" s="2" t="n">
        <v>8</v>
      </c>
      <c r="AD60" s="2" t="n">
        <v>8</v>
      </c>
    </row>
    <row r="61" customFormat="false" ht="11.25" hidden="false" customHeight="false" outlineLevel="0" collapsed="false">
      <c r="A61" s="1" t="n">
        <v>60</v>
      </c>
      <c r="B61" s="2" t="s">
        <v>382</v>
      </c>
      <c r="C61" s="2" t="n">
        <v>34</v>
      </c>
      <c r="D61" s="2" t="n">
        <v>43</v>
      </c>
      <c r="E61" s="2" t="n">
        <v>1</v>
      </c>
      <c r="F61" s="2" t="n">
        <v>1</v>
      </c>
      <c r="G61" s="2" t="n">
        <v>0.0413</v>
      </c>
      <c r="H61" s="2" t="n">
        <v>0.1681</v>
      </c>
      <c r="I61" s="2" t="n">
        <v>0.04226</v>
      </c>
      <c r="J61" s="2" t="n">
        <v>175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16.81</v>
      </c>
      <c r="R61" s="2" t="n">
        <v>0.232</v>
      </c>
      <c r="U61" s="2" t="n">
        <v>2</v>
      </c>
      <c r="V61" s="2" t="n">
        <v>2</v>
      </c>
      <c r="W61" s="2" t="n">
        <v>102</v>
      </c>
      <c r="X61" s="2" t="n">
        <f aca="false">J61*10</f>
        <v>1750</v>
      </c>
      <c r="Y61" s="2" t="n">
        <v>0.2</v>
      </c>
      <c r="Z61" s="2" t="n">
        <v>16</v>
      </c>
      <c r="AA61" s="2" t="n">
        <v>18</v>
      </c>
      <c r="AB61" s="2" t="n">
        <v>2</v>
      </c>
      <c r="AC61" s="2" t="n">
        <v>8</v>
      </c>
      <c r="AD61" s="2" t="n">
        <v>8</v>
      </c>
    </row>
    <row r="62" customFormat="false" ht="11.25" hidden="false" customHeight="false" outlineLevel="0" collapsed="false">
      <c r="A62" s="1" t="n">
        <v>61</v>
      </c>
      <c r="B62" s="2" t="s">
        <v>383</v>
      </c>
      <c r="C62" s="2" t="n">
        <v>44</v>
      </c>
      <c r="D62" s="2" t="n">
        <v>45</v>
      </c>
      <c r="E62" s="2" t="n">
        <v>1</v>
      </c>
      <c r="F62" s="2" t="n">
        <v>1</v>
      </c>
      <c r="G62" s="2" t="n">
        <v>0.0224</v>
      </c>
      <c r="H62" s="2" t="n">
        <v>0.0901</v>
      </c>
      <c r="I62" s="2" t="n">
        <v>0.0224</v>
      </c>
      <c r="J62" s="2" t="n">
        <v>175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9.01</v>
      </c>
      <c r="R62" s="2" t="n">
        <v>0.098</v>
      </c>
      <c r="U62" s="2" t="n">
        <v>2</v>
      </c>
      <c r="V62" s="2" t="n">
        <v>2</v>
      </c>
      <c r="W62" s="2" t="n">
        <v>102</v>
      </c>
      <c r="X62" s="2" t="n">
        <f aca="false">J62*10</f>
        <v>1750</v>
      </c>
      <c r="Y62" s="2" t="n">
        <v>0.2</v>
      </c>
      <c r="Z62" s="2" t="n">
        <v>16</v>
      </c>
      <c r="AA62" s="2" t="n">
        <v>18</v>
      </c>
      <c r="AB62" s="2" t="n">
        <v>2</v>
      </c>
      <c r="AC62" s="2" t="n">
        <v>8</v>
      </c>
      <c r="AD62" s="2" t="n">
        <v>8</v>
      </c>
    </row>
    <row r="63" customFormat="false" ht="11.25" hidden="false" customHeight="false" outlineLevel="0" collapsed="false">
      <c r="A63" s="1" t="n">
        <v>62</v>
      </c>
      <c r="B63" s="2" t="s">
        <v>384</v>
      </c>
      <c r="C63" s="2" t="n">
        <v>45</v>
      </c>
      <c r="D63" s="2" t="n">
        <v>46</v>
      </c>
      <c r="E63" s="2" t="n">
        <v>1</v>
      </c>
      <c r="F63" s="2" t="n">
        <v>1</v>
      </c>
      <c r="G63" s="2" t="n">
        <v>0.04</v>
      </c>
      <c r="H63" s="2" t="n">
        <v>0.1356</v>
      </c>
      <c r="I63" s="2" t="n">
        <v>0.0332</v>
      </c>
      <c r="J63" s="2" t="n">
        <v>175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13.56</v>
      </c>
      <c r="R63" s="2" t="n">
        <v>0.214</v>
      </c>
      <c r="U63" s="2" t="n">
        <v>2</v>
      </c>
      <c r="V63" s="2" t="n">
        <v>2</v>
      </c>
      <c r="W63" s="2" t="n">
        <v>102</v>
      </c>
      <c r="X63" s="2" t="n">
        <f aca="false">J63*10</f>
        <v>1750</v>
      </c>
      <c r="Y63" s="2" t="n">
        <v>0.2</v>
      </c>
      <c r="Z63" s="2" t="n">
        <v>16</v>
      </c>
      <c r="AA63" s="2" t="n">
        <v>18</v>
      </c>
      <c r="AB63" s="2" t="n">
        <v>2</v>
      </c>
      <c r="AC63" s="2" t="n">
        <v>8</v>
      </c>
      <c r="AD63" s="2" t="n">
        <v>8</v>
      </c>
    </row>
    <row r="64" customFormat="false" ht="11.25" hidden="false" customHeight="false" outlineLevel="0" collapsed="false">
      <c r="A64" s="1" t="n">
        <v>63</v>
      </c>
      <c r="B64" s="2" t="s">
        <v>385</v>
      </c>
      <c r="C64" s="2" t="n">
        <v>46</v>
      </c>
      <c r="D64" s="2" t="n">
        <v>47</v>
      </c>
      <c r="E64" s="2" t="n">
        <v>1</v>
      </c>
      <c r="F64" s="2" t="n">
        <v>1</v>
      </c>
      <c r="G64" s="2" t="n">
        <v>0.038</v>
      </c>
      <c r="H64" s="2" t="n">
        <v>0.127</v>
      </c>
      <c r="I64" s="2" t="n">
        <v>0.0316</v>
      </c>
      <c r="J64" s="2" t="n">
        <v>175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12.7</v>
      </c>
      <c r="R64" s="2" t="n">
        <v>0.15</v>
      </c>
      <c r="U64" s="2" t="n">
        <v>2</v>
      </c>
      <c r="V64" s="2" t="n">
        <v>2</v>
      </c>
      <c r="W64" s="2" t="n">
        <v>102</v>
      </c>
      <c r="X64" s="2" t="n">
        <f aca="false">J64*10</f>
        <v>1750</v>
      </c>
      <c r="Y64" s="2" t="n">
        <v>0.2</v>
      </c>
      <c r="Z64" s="2" t="n">
        <v>16</v>
      </c>
      <c r="AA64" s="2" t="n">
        <v>18</v>
      </c>
      <c r="AB64" s="2" t="n">
        <v>2</v>
      </c>
      <c r="AC64" s="2" t="n">
        <v>8</v>
      </c>
      <c r="AD64" s="2" t="n">
        <v>8</v>
      </c>
    </row>
    <row r="65" customFormat="false" ht="11.25" hidden="false" customHeight="false" outlineLevel="0" collapsed="false">
      <c r="A65" s="1" t="n">
        <v>64</v>
      </c>
      <c r="B65" s="2" t="s">
        <v>386</v>
      </c>
      <c r="C65" s="2" t="n">
        <v>46</v>
      </c>
      <c r="D65" s="2" t="n">
        <v>48</v>
      </c>
      <c r="E65" s="2" t="n">
        <v>1</v>
      </c>
      <c r="F65" s="2" t="n">
        <v>1</v>
      </c>
      <c r="G65" s="2" t="n">
        <v>0.0601</v>
      </c>
      <c r="H65" s="2" t="n">
        <v>0.189</v>
      </c>
      <c r="I65" s="2" t="n">
        <v>0.0472</v>
      </c>
      <c r="J65" s="2" t="n">
        <v>175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18.9</v>
      </c>
      <c r="R65" s="2" t="n">
        <v>0.396</v>
      </c>
      <c r="U65" s="2" t="n">
        <v>2</v>
      </c>
      <c r="V65" s="2" t="n">
        <v>2</v>
      </c>
      <c r="W65" s="2" t="n">
        <v>102</v>
      </c>
      <c r="X65" s="2" t="n">
        <f aca="false">J65*10</f>
        <v>1750</v>
      </c>
      <c r="Y65" s="2" t="n">
        <v>0.2</v>
      </c>
      <c r="Z65" s="2" t="n">
        <v>16</v>
      </c>
      <c r="AA65" s="2" t="n">
        <v>18</v>
      </c>
      <c r="AB65" s="2" t="n">
        <v>2</v>
      </c>
      <c r="AC65" s="2" t="n">
        <v>8</v>
      </c>
      <c r="AD65" s="2" t="n">
        <v>8</v>
      </c>
    </row>
    <row r="66" customFormat="false" ht="11.25" hidden="false" customHeight="false" outlineLevel="0" collapsed="false">
      <c r="A66" s="1" t="n">
        <v>65</v>
      </c>
      <c r="B66" s="2" t="s">
        <v>387</v>
      </c>
      <c r="C66" s="2" t="n">
        <v>47</v>
      </c>
      <c r="D66" s="2" t="n">
        <v>49</v>
      </c>
      <c r="E66" s="2" t="n">
        <v>1</v>
      </c>
      <c r="F66" s="2" t="n">
        <v>1</v>
      </c>
      <c r="G66" s="2" t="n">
        <v>0.0191</v>
      </c>
      <c r="H66" s="2" t="n">
        <v>0.0625</v>
      </c>
      <c r="I66" s="2" t="n">
        <v>0.01604</v>
      </c>
      <c r="J66" s="2" t="n">
        <v>175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6.25</v>
      </c>
      <c r="R66" s="2" t="n">
        <v>0.064</v>
      </c>
      <c r="U66" s="2" t="n">
        <v>2</v>
      </c>
      <c r="V66" s="2" t="n">
        <v>2</v>
      </c>
      <c r="W66" s="2" t="n">
        <v>102</v>
      </c>
      <c r="X66" s="2" t="n">
        <f aca="false">J66*10</f>
        <v>1750</v>
      </c>
      <c r="Y66" s="2" t="n">
        <v>0.2</v>
      </c>
      <c r="Z66" s="2" t="n">
        <v>16</v>
      </c>
      <c r="AA66" s="2" t="n">
        <v>18</v>
      </c>
      <c r="AB66" s="2" t="n">
        <v>2</v>
      </c>
      <c r="AC66" s="2" t="n">
        <v>8</v>
      </c>
      <c r="AD66" s="2" t="n">
        <v>8</v>
      </c>
    </row>
    <row r="67" customFormat="false" ht="11.25" hidden="false" customHeight="false" outlineLevel="0" collapsed="false">
      <c r="A67" s="1" t="n">
        <v>66</v>
      </c>
      <c r="B67" s="2" t="s">
        <v>388</v>
      </c>
      <c r="C67" s="2" t="n">
        <v>42</v>
      </c>
      <c r="D67" s="2" t="n">
        <v>49</v>
      </c>
      <c r="E67" s="2" t="n">
        <v>1</v>
      </c>
      <c r="F67" s="2" t="n">
        <v>1</v>
      </c>
      <c r="G67" s="2" t="n">
        <v>0.0715</v>
      </c>
      <c r="H67" s="2" t="n">
        <v>0.323</v>
      </c>
      <c r="I67" s="2" t="n">
        <v>0.086</v>
      </c>
      <c r="J67" s="2" t="n">
        <v>175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32.3</v>
      </c>
      <c r="R67" s="2" t="n">
        <v>0.434</v>
      </c>
      <c r="U67" s="2" t="n">
        <v>2</v>
      </c>
      <c r="V67" s="2" t="n">
        <v>2</v>
      </c>
      <c r="W67" s="2" t="n">
        <v>102</v>
      </c>
      <c r="X67" s="2" t="n">
        <f aca="false">J67*10</f>
        <v>1750</v>
      </c>
      <c r="Y67" s="2" t="n">
        <v>0.2</v>
      </c>
      <c r="Z67" s="2" t="n">
        <v>16</v>
      </c>
      <c r="AA67" s="2" t="n">
        <v>18</v>
      </c>
      <c r="AB67" s="2" t="n">
        <v>2</v>
      </c>
      <c r="AC67" s="2" t="n">
        <v>8</v>
      </c>
      <c r="AD67" s="2" t="n">
        <v>8</v>
      </c>
    </row>
    <row r="68" customFormat="false" ht="11.25" hidden="false" customHeight="false" outlineLevel="0" collapsed="false">
      <c r="A68" s="1" t="n">
        <v>67</v>
      </c>
      <c r="B68" s="2" t="s">
        <v>389</v>
      </c>
      <c r="C68" s="2" t="n">
        <v>42</v>
      </c>
      <c r="D68" s="2" t="n">
        <v>49</v>
      </c>
      <c r="E68" s="2" t="n">
        <v>2</v>
      </c>
      <c r="F68" s="2" t="n">
        <v>1</v>
      </c>
      <c r="G68" s="2" t="n">
        <v>0.0715</v>
      </c>
      <c r="H68" s="2" t="n">
        <v>0.323</v>
      </c>
      <c r="I68" s="2" t="n">
        <v>0.086</v>
      </c>
      <c r="J68" s="2" t="n">
        <v>175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32.3</v>
      </c>
      <c r="R68" s="2" t="n">
        <v>0.388</v>
      </c>
      <c r="U68" s="2" t="n">
        <v>2</v>
      </c>
      <c r="V68" s="2" t="n">
        <v>2</v>
      </c>
      <c r="W68" s="2" t="n">
        <v>102</v>
      </c>
      <c r="X68" s="2" t="n">
        <f aca="false">J68*10</f>
        <v>1750</v>
      </c>
      <c r="Y68" s="2" t="n">
        <v>0.2</v>
      </c>
      <c r="Z68" s="2" t="n">
        <v>16</v>
      </c>
      <c r="AA68" s="2" t="n">
        <v>18</v>
      </c>
      <c r="AB68" s="2" t="n">
        <v>2</v>
      </c>
      <c r="AC68" s="2" t="n">
        <v>8</v>
      </c>
      <c r="AD68" s="2" t="n">
        <v>8</v>
      </c>
    </row>
    <row r="69" customFormat="false" ht="11.25" hidden="false" customHeight="false" outlineLevel="0" collapsed="false">
      <c r="A69" s="1" t="n">
        <v>68</v>
      </c>
      <c r="B69" s="2" t="s">
        <v>390</v>
      </c>
      <c r="C69" s="2" t="n">
        <v>45</v>
      </c>
      <c r="D69" s="2" t="n">
        <v>49</v>
      </c>
      <c r="E69" s="2" t="n">
        <v>1</v>
      </c>
      <c r="F69" s="2" t="n">
        <v>1</v>
      </c>
      <c r="G69" s="2" t="n">
        <v>0.0684</v>
      </c>
      <c r="H69" s="2" t="n">
        <v>0.186</v>
      </c>
      <c r="I69" s="2" t="n">
        <v>0.0444</v>
      </c>
      <c r="J69" s="2" t="n">
        <v>175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18.6</v>
      </c>
      <c r="R69" s="2" t="n">
        <v>0.328</v>
      </c>
      <c r="U69" s="2" t="n">
        <v>2</v>
      </c>
      <c r="V69" s="2" t="n">
        <v>2</v>
      </c>
      <c r="W69" s="2" t="n">
        <v>102</v>
      </c>
      <c r="X69" s="2" t="n">
        <f aca="false">J69*10</f>
        <v>1750</v>
      </c>
      <c r="Y69" s="2" t="n">
        <v>0.2</v>
      </c>
      <c r="Z69" s="2" t="n">
        <v>16</v>
      </c>
      <c r="AA69" s="2" t="n">
        <v>18</v>
      </c>
      <c r="AB69" s="2" t="n">
        <v>2</v>
      </c>
      <c r="AC69" s="2" t="n">
        <v>8</v>
      </c>
      <c r="AD69" s="2" t="n">
        <v>8</v>
      </c>
    </row>
    <row r="70" customFormat="false" ht="11.25" hidden="false" customHeight="false" outlineLevel="0" collapsed="false">
      <c r="A70" s="1" t="n">
        <v>69</v>
      </c>
      <c r="B70" s="2" t="s">
        <v>391</v>
      </c>
      <c r="C70" s="2" t="n">
        <v>48</v>
      </c>
      <c r="D70" s="2" t="n">
        <v>49</v>
      </c>
      <c r="E70" s="2" t="n">
        <v>1</v>
      </c>
      <c r="F70" s="2" t="n">
        <v>1</v>
      </c>
      <c r="G70" s="2" t="n">
        <v>0.0179</v>
      </c>
      <c r="H70" s="2" t="n">
        <v>0.0505</v>
      </c>
      <c r="I70" s="2" t="n">
        <v>0.01258</v>
      </c>
      <c r="J70" s="2" t="n">
        <v>175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5.05</v>
      </c>
      <c r="R70" s="2" t="n">
        <v>0.099</v>
      </c>
      <c r="U70" s="2" t="n">
        <v>2</v>
      </c>
      <c r="V70" s="2" t="n">
        <v>2</v>
      </c>
      <c r="W70" s="2" t="n">
        <v>102</v>
      </c>
      <c r="X70" s="2" t="n">
        <f aca="false">J70*10</f>
        <v>1750</v>
      </c>
      <c r="Y70" s="2" t="n">
        <v>0.2</v>
      </c>
      <c r="Z70" s="2" t="n">
        <v>16</v>
      </c>
      <c r="AA70" s="2" t="n">
        <v>18</v>
      </c>
      <c r="AB70" s="2" t="n">
        <v>2</v>
      </c>
      <c r="AC70" s="2" t="n">
        <v>8</v>
      </c>
      <c r="AD70" s="2" t="n">
        <v>8</v>
      </c>
    </row>
    <row r="71" customFormat="false" ht="11.25" hidden="false" customHeight="false" outlineLevel="0" collapsed="false">
      <c r="A71" s="1" t="n">
        <v>70</v>
      </c>
      <c r="B71" s="2" t="s">
        <v>392</v>
      </c>
      <c r="C71" s="2" t="n">
        <v>49</v>
      </c>
      <c r="D71" s="2" t="n">
        <v>50</v>
      </c>
      <c r="E71" s="2" t="n">
        <v>1</v>
      </c>
      <c r="F71" s="2" t="n">
        <v>1</v>
      </c>
      <c r="G71" s="2" t="n">
        <v>0.0267</v>
      </c>
      <c r="H71" s="2" t="n">
        <v>0.0752</v>
      </c>
      <c r="I71" s="2" t="n">
        <v>0.01874</v>
      </c>
      <c r="J71" s="2" t="n">
        <v>175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7.52</v>
      </c>
      <c r="R71" s="2" t="n">
        <v>0.142</v>
      </c>
      <c r="U71" s="2" t="n">
        <v>2</v>
      </c>
      <c r="V71" s="2" t="n">
        <v>2</v>
      </c>
      <c r="W71" s="2" t="n">
        <v>102</v>
      </c>
      <c r="X71" s="2" t="n">
        <f aca="false">J71*10</f>
        <v>1750</v>
      </c>
      <c r="Y71" s="2" t="n">
        <v>0.2</v>
      </c>
      <c r="Z71" s="2" t="n">
        <v>16</v>
      </c>
      <c r="AA71" s="2" t="n">
        <v>18</v>
      </c>
      <c r="AB71" s="2" t="n">
        <v>2</v>
      </c>
      <c r="AC71" s="2" t="n">
        <v>8</v>
      </c>
      <c r="AD71" s="2" t="n">
        <v>8</v>
      </c>
    </row>
    <row r="72" customFormat="false" ht="11.25" hidden="false" customHeight="false" outlineLevel="0" collapsed="false">
      <c r="A72" s="1" t="n">
        <v>71</v>
      </c>
      <c r="B72" s="2" t="s">
        <v>393</v>
      </c>
      <c r="C72" s="2" t="n">
        <v>49</v>
      </c>
      <c r="D72" s="2" t="n">
        <v>51</v>
      </c>
      <c r="E72" s="2" t="n">
        <v>1</v>
      </c>
      <c r="F72" s="2" t="n">
        <v>1</v>
      </c>
      <c r="G72" s="2" t="n">
        <v>0.0486</v>
      </c>
      <c r="H72" s="2" t="n">
        <v>0.137</v>
      </c>
      <c r="I72" s="2" t="n">
        <v>0.0342</v>
      </c>
      <c r="J72" s="2" t="n">
        <v>175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13.7</v>
      </c>
      <c r="R72" s="2" t="n">
        <v>0.208</v>
      </c>
      <c r="U72" s="2" t="n">
        <v>2</v>
      </c>
      <c r="V72" s="2" t="n">
        <v>2</v>
      </c>
      <c r="W72" s="2" t="n">
        <v>102</v>
      </c>
      <c r="X72" s="2" t="n">
        <f aca="false">J72*10</f>
        <v>1750</v>
      </c>
      <c r="Y72" s="2" t="n">
        <v>0.2</v>
      </c>
      <c r="Z72" s="2" t="n">
        <v>16</v>
      </c>
      <c r="AA72" s="2" t="n">
        <v>18</v>
      </c>
      <c r="AB72" s="2" t="n">
        <v>2</v>
      </c>
      <c r="AC72" s="2" t="n">
        <v>8</v>
      </c>
      <c r="AD72" s="2" t="n">
        <v>8</v>
      </c>
    </row>
    <row r="73" customFormat="false" ht="11.25" hidden="false" customHeight="false" outlineLevel="0" collapsed="false">
      <c r="A73" s="1" t="n">
        <v>72</v>
      </c>
      <c r="B73" s="2" t="s">
        <v>394</v>
      </c>
      <c r="C73" s="2" t="n">
        <v>51</v>
      </c>
      <c r="D73" s="2" t="n">
        <v>52</v>
      </c>
      <c r="E73" s="2" t="n">
        <v>1</v>
      </c>
      <c r="F73" s="2" t="n">
        <v>1</v>
      </c>
      <c r="G73" s="2" t="n">
        <v>0.0203</v>
      </c>
      <c r="H73" s="2" t="n">
        <v>0.0588</v>
      </c>
      <c r="I73" s="2" t="n">
        <v>0.01396</v>
      </c>
      <c r="J73" s="2" t="n">
        <v>175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5.88</v>
      </c>
      <c r="R73" s="2" t="n">
        <v>0.079</v>
      </c>
      <c r="U73" s="2" t="n">
        <v>2</v>
      </c>
      <c r="V73" s="2" t="n">
        <v>2</v>
      </c>
      <c r="W73" s="2" t="n">
        <v>102</v>
      </c>
      <c r="X73" s="2" t="n">
        <f aca="false">J73*10</f>
        <v>1750</v>
      </c>
      <c r="Y73" s="2" t="n">
        <v>0.2</v>
      </c>
      <c r="Z73" s="2" t="n">
        <v>16</v>
      </c>
      <c r="AA73" s="2" t="n">
        <v>18</v>
      </c>
      <c r="AB73" s="2" t="n">
        <v>2</v>
      </c>
      <c r="AC73" s="2" t="n">
        <v>8</v>
      </c>
      <c r="AD73" s="2" t="n">
        <v>8</v>
      </c>
    </row>
    <row r="74" customFormat="false" ht="11.25" hidden="false" customHeight="false" outlineLevel="0" collapsed="false">
      <c r="A74" s="1" t="n">
        <v>73</v>
      </c>
      <c r="B74" s="2" t="s">
        <v>395</v>
      </c>
      <c r="C74" s="2" t="n">
        <v>52</v>
      </c>
      <c r="D74" s="2" t="n">
        <v>53</v>
      </c>
      <c r="E74" s="2" t="n">
        <v>1</v>
      </c>
      <c r="F74" s="2" t="n">
        <v>1</v>
      </c>
      <c r="G74" s="2" t="n">
        <v>0.0405</v>
      </c>
      <c r="H74" s="2" t="n">
        <v>0.1635</v>
      </c>
      <c r="I74" s="2" t="n">
        <v>0.04058</v>
      </c>
      <c r="J74" s="2" t="n">
        <v>175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16.35</v>
      </c>
      <c r="R74" s="2" t="n">
        <v>0.234</v>
      </c>
      <c r="U74" s="2" t="n">
        <v>2</v>
      </c>
      <c r="V74" s="2" t="n">
        <v>2</v>
      </c>
      <c r="W74" s="2" t="n">
        <v>102</v>
      </c>
      <c r="X74" s="2" t="n">
        <f aca="false">J74*10</f>
        <v>1750</v>
      </c>
      <c r="Y74" s="2" t="n">
        <v>0.2</v>
      </c>
      <c r="Z74" s="2" t="n">
        <v>16</v>
      </c>
      <c r="AA74" s="2" t="n">
        <v>18</v>
      </c>
      <c r="AB74" s="2" t="n">
        <v>2</v>
      </c>
      <c r="AC74" s="2" t="n">
        <v>8</v>
      </c>
      <c r="AD74" s="2" t="n">
        <v>8</v>
      </c>
    </row>
    <row r="75" customFormat="false" ht="11.25" hidden="false" customHeight="false" outlineLevel="0" collapsed="false">
      <c r="A75" s="1" t="n">
        <v>74</v>
      </c>
      <c r="B75" s="2" t="s">
        <v>396</v>
      </c>
      <c r="C75" s="2" t="n">
        <v>53</v>
      </c>
      <c r="D75" s="2" t="n">
        <v>54</v>
      </c>
      <c r="E75" s="2" t="n">
        <v>1</v>
      </c>
      <c r="F75" s="2" t="n">
        <v>1</v>
      </c>
      <c r="G75" s="2" t="n">
        <v>0.0263</v>
      </c>
      <c r="H75" s="2" t="n">
        <v>0.122</v>
      </c>
      <c r="I75" s="2" t="n">
        <v>0.031</v>
      </c>
      <c r="J75" s="2" t="n">
        <v>175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12.2</v>
      </c>
      <c r="R75" s="2" t="n">
        <v>0.21</v>
      </c>
      <c r="U75" s="2" t="n">
        <v>2</v>
      </c>
      <c r="V75" s="2" t="n">
        <v>2</v>
      </c>
      <c r="W75" s="2" t="n">
        <v>102</v>
      </c>
      <c r="X75" s="2" t="n">
        <f aca="false">J75*10</f>
        <v>1750</v>
      </c>
      <c r="Y75" s="2" t="n">
        <v>0.2</v>
      </c>
      <c r="Z75" s="2" t="n">
        <v>16</v>
      </c>
      <c r="AA75" s="2" t="n">
        <v>18</v>
      </c>
      <c r="AB75" s="2" t="n">
        <v>2</v>
      </c>
      <c r="AC75" s="2" t="n">
        <v>8</v>
      </c>
      <c r="AD75" s="2" t="n">
        <v>8</v>
      </c>
    </row>
    <row r="76" customFormat="false" ht="11.25" hidden="false" customHeight="false" outlineLevel="0" collapsed="false">
      <c r="A76" s="1" t="n">
        <v>75</v>
      </c>
      <c r="B76" s="2" t="s">
        <v>397</v>
      </c>
      <c r="C76" s="2" t="n">
        <v>49</v>
      </c>
      <c r="D76" s="2" t="n">
        <v>54</v>
      </c>
      <c r="E76" s="2" t="n">
        <v>1</v>
      </c>
      <c r="F76" s="2" t="n">
        <v>1</v>
      </c>
      <c r="G76" s="2" t="n">
        <v>0.073</v>
      </c>
      <c r="H76" s="2" t="n">
        <v>0.289</v>
      </c>
      <c r="I76" s="2" t="n">
        <v>0.0738</v>
      </c>
      <c r="J76" s="2" t="n">
        <v>175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28.9</v>
      </c>
      <c r="R76" s="2" t="n">
        <v>0.565</v>
      </c>
      <c r="U76" s="2" t="n">
        <v>2</v>
      </c>
      <c r="V76" s="2" t="n">
        <v>2</v>
      </c>
      <c r="W76" s="2" t="n">
        <v>102</v>
      </c>
      <c r="X76" s="2" t="n">
        <f aca="false">J76*10</f>
        <v>1750</v>
      </c>
      <c r="Y76" s="2" t="n">
        <v>0.2</v>
      </c>
      <c r="Z76" s="2" t="n">
        <v>16</v>
      </c>
      <c r="AA76" s="2" t="n">
        <v>18</v>
      </c>
      <c r="AB76" s="2" t="n">
        <v>2</v>
      </c>
      <c r="AC76" s="2" t="n">
        <v>8</v>
      </c>
      <c r="AD76" s="2" t="n">
        <v>8</v>
      </c>
    </row>
    <row r="77" customFormat="false" ht="11.25" hidden="false" customHeight="false" outlineLevel="0" collapsed="false">
      <c r="A77" s="1" t="n">
        <v>76</v>
      </c>
      <c r="B77" s="2" t="s">
        <v>398</v>
      </c>
      <c r="C77" s="2" t="n">
        <v>49</v>
      </c>
      <c r="D77" s="2" t="n">
        <v>54</v>
      </c>
      <c r="E77" s="2" t="n">
        <v>2</v>
      </c>
      <c r="F77" s="2" t="n">
        <v>1</v>
      </c>
      <c r="G77" s="2" t="n">
        <v>0.0869</v>
      </c>
      <c r="H77" s="2" t="n">
        <v>0.291</v>
      </c>
      <c r="I77" s="2" t="n">
        <v>0.073</v>
      </c>
      <c r="J77" s="2" t="n">
        <v>175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29.1</v>
      </c>
      <c r="R77" s="2" t="n">
        <v>0.591</v>
      </c>
      <c r="U77" s="2" t="n">
        <v>2</v>
      </c>
      <c r="V77" s="2" t="n">
        <v>2</v>
      </c>
      <c r="W77" s="2" t="n">
        <v>102</v>
      </c>
      <c r="X77" s="2" t="n">
        <f aca="false">J77*10</f>
        <v>1750</v>
      </c>
      <c r="Y77" s="2" t="n">
        <v>0.2</v>
      </c>
      <c r="Z77" s="2" t="n">
        <v>16</v>
      </c>
      <c r="AA77" s="2" t="n">
        <v>18</v>
      </c>
      <c r="AB77" s="2" t="n">
        <v>2</v>
      </c>
      <c r="AC77" s="2" t="n">
        <v>8</v>
      </c>
      <c r="AD77" s="2" t="n">
        <v>8</v>
      </c>
    </row>
    <row r="78" customFormat="false" ht="11.25" hidden="false" customHeight="false" outlineLevel="0" collapsed="false">
      <c r="A78" s="1" t="n">
        <v>77</v>
      </c>
      <c r="B78" s="2" t="s">
        <v>399</v>
      </c>
      <c r="C78" s="2" t="n">
        <v>54</v>
      </c>
      <c r="D78" s="2" t="n">
        <v>55</v>
      </c>
      <c r="E78" s="2" t="n">
        <v>1</v>
      </c>
      <c r="F78" s="2" t="n">
        <v>1</v>
      </c>
      <c r="G78" s="2" t="n">
        <v>0.0169</v>
      </c>
      <c r="H78" s="2" t="n">
        <v>0.0707</v>
      </c>
      <c r="I78" s="2" t="n">
        <v>0.0202</v>
      </c>
      <c r="J78" s="2" t="n">
        <v>175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7.07</v>
      </c>
      <c r="R78" s="2" t="n">
        <v>0.08</v>
      </c>
      <c r="U78" s="2" t="n">
        <v>2</v>
      </c>
      <c r="V78" s="2" t="n">
        <v>2</v>
      </c>
      <c r="W78" s="2" t="n">
        <v>102</v>
      </c>
      <c r="X78" s="2" t="n">
        <f aca="false">J78*10</f>
        <v>1750</v>
      </c>
      <c r="Y78" s="2" t="n">
        <v>0.2</v>
      </c>
      <c r="Z78" s="2" t="n">
        <v>16</v>
      </c>
      <c r="AA78" s="2" t="n">
        <v>18</v>
      </c>
      <c r="AB78" s="2" t="n">
        <v>2</v>
      </c>
      <c r="AC78" s="2" t="n">
        <v>8</v>
      </c>
      <c r="AD78" s="2" t="n">
        <v>8</v>
      </c>
    </row>
    <row r="79" customFormat="false" ht="11.25" hidden="false" customHeight="false" outlineLevel="0" collapsed="false">
      <c r="A79" s="1" t="n">
        <v>78</v>
      </c>
      <c r="B79" s="2" t="s">
        <v>400</v>
      </c>
      <c r="C79" s="2" t="n">
        <v>54</v>
      </c>
      <c r="D79" s="2" t="n">
        <v>56</v>
      </c>
      <c r="E79" s="2" t="n">
        <v>1</v>
      </c>
      <c r="F79" s="2" t="n">
        <v>1</v>
      </c>
      <c r="G79" s="2" t="n">
        <v>0.00275</v>
      </c>
      <c r="H79" s="2" t="n">
        <v>0.00955</v>
      </c>
      <c r="I79" s="2" t="n">
        <v>0.00732</v>
      </c>
      <c r="J79" s="2" t="n">
        <v>175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.955</v>
      </c>
      <c r="R79" s="2" t="n">
        <v>0.015</v>
      </c>
      <c r="U79" s="2" t="n">
        <v>2</v>
      </c>
      <c r="V79" s="2" t="n">
        <v>2</v>
      </c>
      <c r="W79" s="2" t="n">
        <v>102</v>
      </c>
      <c r="X79" s="2" t="n">
        <f aca="false">J79*10</f>
        <v>1750</v>
      </c>
      <c r="Y79" s="2" t="n">
        <v>0.2</v>
      </c>
      <c r="Z79" s="2" t="n">
        <v>16</v>
      </c>
      <c r="AA79" s="2" t="n">
        <v>18</v>
      </c>
      <c r="AB79" s="2" t="n">
        <v>2</v>
      </c>
      <c r="AC79" s="2" t="n">
        <v>8</v>
      </c>
      <c r="AD79" s="2" t="n">
        <v>8</v>
      </c>
    </row>
    <row r="80" customFormat="false" ht="11.25" hidden="false" customHeight="false" outlineLevel="0" collapsed="false">
      <c r="A80" s="1" t="n">
        <v>79</v>
      </c>
      <c r="B80" s="2" t="s">
        <v>401</v>
      </c>
      <c r="C80" s="2" t="n">
        <v>55</v>
      </c>
      <c r="D80" s="2" t="n">
        <v>56</v>
      </c>
      <c r="E80" s="2" t="n">
        <v>1</v>
      </c>
      <c r="F80" s="2" t="n">
        <v>1</v>
      </c>
      <c r="G80" s="2" t="n">
        <v>0.00488</v>
      </c>
      <c r="H80" s="2" t="n">
        <v>0.0151</v>
      </c>
      <c r="I80" s="2" t="n">
        <v>0.00374</v>
      </c>
      <c r="J80" s="2" t="n">
        <v>175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1.51</v>
      </c>
      <c r="R80" s="2" t="n">
        <v>0.028</v>
      </c>
      <c r="U80" s="2" t="n">
        <v>2</v>
      </c>
      <c r="V80" s="2" t="n">
        <v>2</v>
      </c>
      <c r="W80" s="2" t="n">
        <v>102</v>
      </c>
      <c r="X80" s="2" t="n">
        <f aca="false">J80*10</f>
        <v>1750</v>
      </c>
      <c r="Y80" s="2" t="n">
        <v>0.2</v>
      </c>
      <c r="Z80" s="2" t="n">
        <v>16</v>
      </c>
      <c r="AA80" s="2" t="n">
        <v>18</v>
      </c>
      <c r="AB80" s="2" t="n">
        <v>2</v>
      </c>
      <c r="AC80" s="2" t="n">
        <v>8</v>
      </c>
      <c r="AD80" s="2" t="n">
        <v>8</v>
      </c>
    </row>
    <row r="81" customFormat="false" ht="11.25" hidden="false" customHeight="false" outlineLevel="0" collapsed="false">
      <c r="A81" s="1" t="n">
        <v>80</v>
      </c>
      <c r="B81" s="2" t="s">
        <v>402</v>
      </c>
      <c r="C81" s="2" t="n">
        <v>56</v>
      </c>
      <c r="D81" s="2" t="n">
        <v>57</v>
      </c>
      <c r="E81" s="2" t="n">
        <v>1</v>
      </c>
      <c r="F81" s="2" t="n">
        <v>1</v>
      </c>
      <c r="G81" s="2" t="n">
        <v>0.0343</v>
      </c>
      <c r="H81" s="2" t="n">
        <v>0.0966</v>
      </c>
      <c r="I81" s="2" t="n">
        <v>0.0242</v>
      </c>
      <c r="J81" s="2" t="n">
        <v>175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9.66</v>
      </c>
      <c r="R81" s="2" t="n">
        <v>0.157</v>
      </c>
      <c r="U81" s="2" t="n">
        <v>2</v>
      </c>
      <c r="V81" s="2" t="n">
        <v>2</v>
      </c>
      <c r="W81" s="2" t="n">
        <v>102</v>
      </c>
      <c r="X81" s="2" t="n">
        <f aca="false">J81*10</f>
        <v>1750</v>
      </c>
      <c r="Y81" s="2" t="n">
        <v>0.2</v>
      </c>
      <c r="Z81" s="2" t="n">
        <v>16</v>
      </c>
      <c r="AA81" s="2" t="n">
        <v>18</v>
      </c>
      <c r="AB81" s="2" t="n">
        <v>2</v>
      </c>
      <c r="AC81" s="2" t="n">
        <v>8</v>
      </c>
      <c r="AD81" s="2" t="n">
        <v>8</v>
      </c>
    </row>
    <row r="82" customFormat="false" ht="11.25" hidden="false" customHeight="false" outlineLevel="0" collapsed="false">
      <c r="A82" s="1" t="n">
        <v>81</v>
      </c>
      <c r="B82" s="2" t="s">
        <v>403</v>
      </c>
      <c r="C82" s="2" t="n">
        <v>50</v>
      </c>
      <c r="D82" s="2" t="n">
        <v>57</v>
      </c>
      <c r="E82" s="2" t="n">
        <v>1</v>
      </c>
      <c r="F82" s="2" t="n">
        <v>1</v>
      </c>
      <c r="G82" s="2" t="n">
        <v>0.0474</v>
      </c>
      <c r="H82" s="2" t="n">
        <v>0.134</v>
      </c>
      <c r="I82" s="2" t="n">
        <v>0.0332</v>
      </c>
      <c r="J82" s="2" t="n">
        <v>175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13.4</v>
      </c>
      <c r="R82" s="2" t="n">
        <v>0.268</v>
      </c>
      <c r="U82" s="2" t="n">
        <v>2</v>
      </c>
      <c r="V82" s="2" t="n">
        <v>2</v>
      </c>
      <c r="W82" s="2" t="n">
        <v>102</v>
      </c>
      <c r="X82" s="2" t="n">
        <f aca="false">J82*10</f>
        <v>1750</v>
      </c>
      <c r="Y82" s="2" t="n">
        <v>0.2</v>
      </c>
      <c r="Z82" s="2" t="n">
        <v>16</v>
      </c>
      <c r="AA82" s="2" t="n">
        <v>18</v>
      </c>
      <c r="AB82" s="2" t="n">
        <v>2</v>
      </c>
      <c r="AC82" s="2" t="n">
        <v>8</v>
      </c>
      <c r="AD82" s="2" t="n">
        <v>8</v>
      </c>
    </row>
    <row r="83" customFormat="false" ht="11.25" hidden="false" customHeight="false" outlineLevel="0" collapsed="false">
      <c r="A83" s="1" t="n">
        <v>82</v>
      </c>
      <c r="B83" s="2" t="s">
        <v>404</v>
      </c>
      <c r="C83" s="2" t="n">
        <v>56</v>
      </c>
      <c r="D83" s="2" t="n">
        <v>58</v>
      </c>
      <c r="E83" s="2" t="n">
        <v>1</v>
      </c>
      <c r="F83" s="2" t="n">
        <v>1</v>
      </c>
      <c r="G83" s="2" t="n">
        <v>0.0343</v>
      </c>
      <c r="H83" s="2" t="n">
        <v>0.0966</v>
      </c>
      <c r="I83" s="2" t="n">
        <v>0.0242</v>
      </c>
      <c r="J83" s="2" t="n">
        <v>175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9.66</v>
      </c>
      <c r="R83" s="2" t="n">
        <v>0.142</v>
      </c>
      <c r="U83" s="2" t="n">
        <v>2</v>
      </c>
      <c r="V83" s="2" t="n">
        <v>2</v>
      </c>
      <c r="W83" s="2" t="n">
        <v>102</v>
      </c>
      <c r="X83" s="2" t="n">
        <f aca="false">J83*10</f>
        <v>1750</v>
      </c>
      <c r="Y83" s="2" t="n">
        <v>0.2</v>
      </c>
      <c r="Z83" s="2" t="n">
        <v>16</v>
      </c>
      <c r="AA83" s="2" t="n">
        <v>18</v>
      </c>
      <c r="AB83" s="2" t="n">
        <v>2</v>
      </c>
      <c r="AC83" s="2" t="n">
        <v>8</v>
      </c>
      <c r="AD83" s="2" t="n">
        <v>8</v>
      </c>
    </row>
    <row r="84" customFormat="false" ht="11.25" hidden="false" customHeight="false" outlineLevel="0" collapsed="false">
      <c r="A84" s="1" t="n">
        <v>83</v>
      </c>
      <c r="B84" s="2" t="s">
        <v>405</v>
      </c>
      <c r="C84" s="2" t="n">
        <v>51</v>
      </c>
      <c r="D84" s="2" t="n">
        <v>58</v>
      </c>
      <c r="E84" s="2" t="n">
        <v>1</v>
      </c>
      <c r="F84" s="2" t="n">
        <v>1</v>
      </c>
      <c r="G84" s="2" t="n">
        <v>0.0255</v>
      </c>
      <c r="H84" s="2" t="n">
        <v>0.0719</v>
      </c>
      <c r="I84" s="2" t="n">
        <v>0.01788</v>
      </c>
      <c r="J84" s="2" t="n">
        <v>175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7.19</v>
      </c>
      <c r="R84" s="2" t="n">
        <v>0.123</v>
      </c>
      <c r="U84" s="2" t="n">
        <v>2</v>
      </c>
      <c r="V84" s="2" t="n">
        <v>2</v>
      </c>
      <c r="W84" s="2" t="n">
        <v>102</v>
      </c>
      <c r="X84" s="2" t="n">
        <f aca="false">J84*10</f>
        <v>1750</v>
      </c>
      <c r="Y84" s="2" t="n">
        <v>0.2</v>
      </c>
      <c r="Z84" s="2" t="n">
        <v>16</v>
      </c>
      <c r="AA84" s="2" t="n">
        <v>18</v>
      </c>
      <c r="AB84" s="2" t="n">
        <v>2</v>
      </c>
      <c r="AC84" s="2" t="n">
        <v>8</v>
      </c>
      <c r="AD84" s="2" t="n">
        <v>8</v>
      </c>
    </row>
    <row r="85" customFormat="false" ht="11.25" hidden="false" customHeight="false" outlineLevel="0" collapsed="false">
      <c r="A85" s="1" t="n">
        <v>84</v>
      </c>
      <c r="B85" s="2" t="s">
        <v>406</v>
      </c>
      <c r="C85" s="2" t="n">
        <v>54</v>
      </c>
      <c r="D85" s="2" t="n">
        <v>59</v>
      </c>
      <c r="E85" s="2" t="n">
        <v>1</v>
      </c>
      <c r="F85" s="2" t="n">
        <v>1</v>
      </c>
      <c r="G85" s="2" t="n">
        <v>0.0503</v>
      </c>
      <c r="H85" s="2" t="n">
        <v>0.2293</v>
      </c>
      <c r="I85" s="2" t="n">
        <v>0.0598</v>
      </c>
      <c r="J85" s="2" t="n">
        <v>175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22.93</v>
      </c>
      <c r="R85" s="2" t="n">
        <v>0.461</v>
      </c>
      <c r="U85" s="2" t="n">
        <v>2</v>
      </c>
      <c r="V85" s="2" t="n">
        <v>2</v>
      </c>
      <c r="W85" s="2" t="n">
        <v>102</v>
      </c>
      <c r="X85" s="2" t="n">
        <f aca="false">J85*10</f>
        <v>1750</v>
      </c>
      <c r="Y85" s="2" t="n">
        <v>0.2</v>
      </c>
      <c r="Z85" s="2" t="n">
        <v>16</v>
      </c>
      <c r="AA85" s="2" t="n">
        <v>18</v>
      </c>
      <c r="AB85" s="2" t="n">
        <v>2</v>
      </c>
      <c r="AC85" s="2" t="n">
        <v>8</v>
      </c>
      <c r="AD85" s="2" t="n">
        <v>8</v>
      </c>
    </row>
    <row r="86" customFormat="false" ht="11.25" hidden="false" customHeight="false" outlineLevel="0" collapsed="false">
      <c r="A86" s="1" t="n">
        <v>85</v>
      </c>
      <c r="B86" s="2" t="s">
        <v>407</v>
      </c>
      <c r="C86" s="2" t="n">
        <v>56</v>
      </c>
      <c r="D86" s="2" t="n">
        <v>59</v>
      </c>
      <c r="E86" s="2" t="n">
        <v>1</v>
      </c>
      <c r="F86" s="2" t="n">
        <v>1</v>
      </c>
      <c r="G86" s="2" t="n">
        <v>0.0825</v>
      </c>
      <c r="H86" s="2" t="n">
        <v>0.251</v>
      </c>
      <c r="I86" s="2" t="n">
        <v>0.0569</v>
      </c>
      <c r="J86" s="2" t="n">
        <v>175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25.1</v>
      </c>
      <c r="R86" s="2" t="n">
        <v>0.444</v>
      </c>
      <c r="U86" s="2" t="n">
        <v>2</v>
      </c>
      <c r="V86" s="2" t="n">
        <v>2</v>
      </c>
      <c r="W86" s="2" t="n">
        <v>102</v>
      </c>
      <c r="X86" s="2" t="n">
        <f aca="false">J86*10</f>
        <v>1750</v>
      </c>
      <c r="Y86" s="2" t="n">
        <v>0.2</v>
      </c>
      <c r="Z86" s="2" t="n">
        <v>16</v>
      </c>
      <c r="AA86" s="2" t="n">
        <v>18</v>
      </c>
      <c r="AB86" s="2" t="n">
        <v>2</v>
      </c>
      <c r="AC86" s="2" t="n">
        <v>8</v>
      </c>
      <c r="AD86" s="2" t="n">
        <v>8</v>
      </c>
    </row>
    <row r="87" customFormat="false" ht="11.25" hidden="false" customHeight="false" outlineLevel="0" collapsed="false">
      <c r="A87" s="1" t="n">
        <v>86</v>
      </c>
      <c r="B87" s="2" t="s">
        <v>408</v>
      </c>
      <c r="C87" s="2" t="n">
        <v>56</v>
      </c>
      <c r="D87" s="2" t="n">
        <v>59</v>
      </c>
      <c r="E87" s="2" t="n">
        <v>2</v>
      </c>
      <c r="F87" s="2" t="n">
        <v>1</v>
      </c>
      <c r="G87" s="2" t="n">
        <v>0.0803</v>
      </c>
      <c r="H87" s="2" t="n">
        <v>0.239</v>
      </c>
      <c r="I87" s="2" t="n">
        <v>0.0536</v>
      </c>
      <c r="J87" s="2" t="n">
        <v>175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23.9</v>
      </c>
      <c r="R87" s="2" t="n">
        <v>0.468</v>
      </c>
      <c r="U87" s="2" t="n">
        <v>2</v>
      </c>
      <c r="V87" s="2" t="n">
        <v>2</v>
      </c>
      <c r="W87" s="2" t="n">
        <v>102</v>
      </c>
      <c r="X87" s="2" t="n">
        <f aca="false">J87*10</f>
        <v>1750</v>
      </c>
      <c r="Y87" s="2" t="n">
        <v>0.2</v>
      </c>
      <c r="Z87" s="2" t="n">
        <v>16</v>
      </c>
      <c r="AA87" s="2" t="n">
        <v>18</v>
      </c>
      <c r="AB87" s="2" t="n">
        <v>2</v>
      </c>
      <c r="AC87" s="2" t="n">
        <v>8</v>
      </c>
      <c r="AD87" s="2" t="n">
        <v>8</v>
      </c>
    </row>
    <row r="88" customFormat="false" ht="11.25" hidden="false" customHeight="false" outlineLevel="0" collapsed="false">
      <c r="A88" s="1" t="n">
        <v>87</v>
      </c>
      <c r="B88" s="2" t="s">
        <v>409</v>
      </c>
      <c r="C88" s="2" t="n">
        <v>55</v>
      </c>
      <c r="D88" s="2" t="n">
        <v>59</v>
      </c>
      <c r="E88" s="2" t="n">
        <v>1</v>
      </c>
      <c r="F88" s="2" t="n">
        <v>1</v>
      </c>
      <c r="G88" s="2" t="n">
        <v>0.04739</v>
      </c>
      <c r="H88" s="2" t="n">
        <v>0.2158</v>
      </c>
      <c r="I88" s="2" t="n">
        <v>0.05646</v>
      </c>
      <c r="J88" s="2" t="n">
        <v>175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21.58</v>
      </c>
      <c r="R88" s="2" t="n">
        <v>0.362</v>
      </c>
      <c r="U88" s="2" t="n">
        <v>2</v>
      </c>
      <c r="V88" s="2" t="n">
        <v>2</v>
      </c>
      <c r="W88" s="2" t="n">
        <v>102</v>
      </c>
      <c r="X88" s="2" t="n">
        <f aca="false">J88*10</f>
        <v>1750</v>
      </c>
      <c r="Y88" s="2" t="n">
        <v>0.2</v>
      </c>
      <c r="Z88" s="2" t="n">
        <v>16</v>
      </c>
      <c r="AA88" s="2" t="n">
        <v>18</v>
      </c>
      <c r="AB88" s="2" t="n">
        <v>2</v>
      </c>
      <c r="AC88" s="2" t="n">
        <v>8</v>
      </c>
      <c r="AD88" s="2" t="n">
        <v>8</v>
      </c>
    </row>
    <row r="89" customFormat="false" ht="11.25" hidden="false" customHeight="false" outlineLevel="0" collapsed="false">
      <c r="A89" s="1" t="n">
        <v>88</v>
      </c>
      <c r="B89" s="2" t="s">
        <v>410</v>
      </c>
      <c r="C89" s="2" t="n">
        <v>59</v>
      </c>
      <c r="D89" s="2" t="n">
        <v>60</v>
      </c>
      <c r="E89" s="2" t="n">
        <v>1</v>
      </c>
      <c r="F89" s="2" t="n">
        <v>1</v>
      </c>
      <c r="G89" s="2" t="n">
        <v>0.0317</v>
      </c>
      <c r="H89" s="2" t="n">
        <v>0.145</v>
      </c>
      <c r="I89" s="2" t="n">
        <v>0.0376</v>
      </c>
      <c r="J89" s="2" t="n">
        <v>175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14.5</v>
      </c>
      <c r="R89" s="2" t="n">
        <v>0.204</v>
      </c>
      <c r="U89" s="2" t="n">
        <v>2</v>
      </c>
      <c r="V89" s="2" t="n">
        <v>2</v>
      </c>
      <c r="W89" s="2" t="n">
        <v>103</v>
      </c>
      <c r="X89" s="2" t="n">
        <f aca="false">J89*10</f>
        <v>1750</v>
      </c>
      <c r="Y89" s="2" t="n">
        <v>0.2</v>
      </c>
      <c r="Z89" s="2" t="n">
        <v>16</v>
      </c>
      <c r="AA89" s="2" t="n">
        <v>18</v>
      </c>
      <c r="AB89" s="2" t="n">
        <v>2</v>
      </c>
      <c r="AC89" s="2" t="n">
        <v>8</v>
      </c>
      <c r="AD89" s="2" t="n">
        <v>8</v>
      </c>
    </row>
    <row r="90" customFormat="false" ht="11.25" hidden="false" customHeight="false" outlineLevel="0" collapsed="false">
      <c r="A90" s="1" t="n">
        <v>89</v>
      </c>
      <c r="B90" s="2" t="s">
        <v>411</v>
      </c>
      <c r="C90" s="2" t="n">
        <v>59</v>
      </c>
      <c r="D90" s="2" t="n">
        <v>61</v>
      </c>
      <c r="E90" s="2" t="n">
        <v>1</v>
      </c>
      <c r="F90" s="2" t="n">
        <v>1</v>
      </c>
      <c r="G90" s="2" t="n">
        <v>0.0328</v>
      </c>
      <c r="H90" s="2" t="n">
        <v>0.15</v>
      </c>
      <c r="I90" s="2" t="n">
        <v>0.0388</v>
      </c>
      <c r="J90" s="2" t="n">
        <v>175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15</v>
      </c>
      <c r="R90" s="2" t="n">
        <v>0.236</v>
      </c>
      <c r="U90" s="2" t="n">
        <v>2</v>
      </c>
      <c r="V90" s="2" t="n">
        <v>2</v>
      </c>
      <c r="W90" s="2" t="n">
        <v>103</v>
      </c>
      <c r="X90" s="2" t="n">
        <f aca="false">J90*10</f>
        <v>1750</v>
      </c>
      <c r="Y90" s="2" t="n">
        <v>0.2</v>
      </c>
      <c r="Z90" s="2" t="n">
        <v>16</v>
      </c>
      <c r="AA90" s="2" t="n">
        <v>18</v>
      </c>
      <c r="AB90" s="2" t="n">
        <v>2</v>
      </c>
      <c r="AC90" s="2" t="n">
        <v>8</v>
      </c>
      <c r="AD90" s="2" t="n">
        <v>8</v>
      </c>
    </row>
    <row r="91" customFormat="false" ht="11.25" hidden="false" customHeight="false" outlineLevel="0" collapsed="false">
      <c r="A91" s="1" t="n">
        <v>90</v>
      </c>
      <c r="B91" s="2" t="s">
        <v>412</v>
      </c>
      <c r="C91" s="2" t="n">
        <v>60</v>
      </c>
      <c r="D91" s="2" t="n">
        <v>61</v>
      </c>
      <c r="E91" s="2" t="n">
        <v>1</v>
      </c>
      <c r="F91" s="2" t="n">
        <v>1</v>
      </c>
      <c r="G91" s="2" t="n">
        <v>0.00264</v>
      </c>
      <c r="H91" s="2" t="n">
        <v>0.0135</v>
      </c>
      <c r="I91" s="2" t="n">
        <v>0.01456</v>
      </c>
      <c r="J91" s="2" t="n">
        <v>50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1.35</v>
      </c>
      <c r="R91" s="2" t="n">
        <v>0.02</v>
      </c>
      <c r="U91" s="2" t="n">
        <v>2</v>
      </c>
      <c r="V91" s="2" t="n">
        <v>2</v>
      </c>
      <c r="W91" s="2" t="n">
        <v>103</v>
      </c>
      <c r="X91" s="2" t="n">
        <f aca="false">J91*10</f>
        <v>5000</v>
      </c>
      <c r="Y91" s="2" t="n">
        <v>0.2</v>
      </c>
      <c r="Z91" s="2" t="n">
        <v>16</v>
      </c>
      <c r="AA91" s="2" t="n">
        <v>18</v>
      </c>
      <c r="AB91" s="2" t="n">
        <v>2</v>
      </c>
      <c r="AC91" s="2" t="n">
        <v>8</v>
      </c>
      <c r="AD91" s="2" t="n">
        <v>8</v>
      </c>
    </row>
    <row r="92" customFormat="false" ht="11.25" hidden="false" customHeight="false" outlineLevel="0" collapsed="false">
      <c r="A92" s="1" t="n">
        <v>91</v>
      </c>
      <c r="B92" s="2" t="s">
        <v>413</v>
      </c>
      <c r="C92" s="2" t="n">
        <v>60</v>
      </c>
      <c r="D92" s="2" t="n">
        <v>62</v>
      </c>
      <c r="E92" s="2" t="n">
        <v>1</v>
      </c>
      <c r="F92" s="2" t="n">
        <v>1</v>
      </c>
      <c r="G92" s="2" t="n">
        <v>0.0123</v>
      </c>
      <c r="H92" s="2" t="n">
        <v>0.0561</v>
      </c>
      <c r="I92" s="2" t="n">
        <v>0.01468</v>
      </c>
      <c r="J92" s="2" t="n">
        <v>175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5.61</v>
      </c>
      <c r="R92" s="2" t="n">
        <v>0.07</v>
      </c>
      <c r="U92" s="2" t="n">
        <v>2</v>
      </c>
      <c r="V92" s="2" t="n">
        <v>2</v>
      </c>
      <c r="W92" s="2" t="n">
        <v>103</v>
      </c>
      <c r="X92" s="2" t="n">
        <f aca="false">J92*10</f>
        <v>1750</v>
      </c>
      <c r="Y92" s="2" t="n">
        <v>0.2</v>
      </c>
      <c r="Z92" s="2" t="n">
        <v>16</v>
      </c>
      <c r="AA92" s="2" t="n">
        <v>18</v>
      </c>
      <c r="AB92" s="2" t="n">
        <v>2</v>
      </c>
      <c r="AC92" s="2" t="n">
        <v>8</v>
      </c>
      <c r="AD92" s="2" t="n">
        <v>8</v>
      </c>
    </row>
    <row r="93" customFormat="false" ht="11.25" hidden="false" customHeight="false" outlineLevel="0" collapsed="false">
      <c r="A93" s="1" t="n">
        <v>92</v>
      </c>
      <c r="B93" s="2" t="s">
        <v>414</v>
      </c>
      <c r="C93" s="2" t="n">
        <v>61</v>
      </c>
      <c r="D93" s="2" t="n">
        <v>62</v>
      </c>
      <c r="E93" s="2" t="n">
        <v>1</v>
      </c>
      <c r="F93" s="2" t="n">
        <v>1</v>
      </c>
      <c r="G93" s="2" t="n">
        <v>0.00824</v>
      </c>
      <c r="H93" s="2" t="n">
        <v>0.0376</v>
      </c>
      <c r="I93" s="2" t="n">
        <v>0.0098</v>
      </c>
      <c r="J93" s="2" t="n">
        <v>175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3.76</v>
      </c>
      <c r="R93" s="2" t="n">
        <v>0.062</v>
      </c>
      <c r="U93" s="2" t="n">
        <v>2</v>
      </c>
      <c r="V93" s="2" t="n">
        <v>2</v>
      </c>
      <c r="W93" s="2" t="n">
        <v>103</v>
      </c>
      <c r="X93" s="2" t="n">
        <f aca="false">J93*10</f>
        <v>1750</v>
      </c>
      <c r="Y93" s="2" t="n">
        <v>0.2</v>
      </c>
      <c r="Z93" s="2" t="n">
        <v>16</v>
      </c>
      <c r="AA93" s="2" t="n">
        <v>18</v>
      </c>
      <c r="AB93" s="2" t="n">
        <v>2</v>
      </c>
      <c r="AC93" s="2" t="n">
        <v>8</v>
      </c>
      <c r="AD93" s="2" t="n">
        <v>8</v>
      </c>
    </row>
    <row r="94" customFormat="false" ht="11.25" hidden="false" customHeight="false" outlineLevel="0" collapsed="false">
      <c r="A94" s="1" t="n">
        <v>93</v>
      </c>
      <c r="B94" s="2" t="s">
        <v>415</v>
      </c>
      <c r="C94" s="2" t="n">
        <v>63</v>
      </c>
      <c r="D94" s="2" t="n">
        <v>59</v>
      </c>
      <c r="E94" s="2" t="n">
        <v>1</v>
      </c>
      <c r="F94" s="2" t="n">
        <v>1</v>
      </c>
      <c r="G94" s="2" t="n">
        <v>0</v>
      </c>
      <c r="H94" s="2" t="n">
        <v>0.0386</v>
      </c>
      <c r="I94" s="2" t="n">
        <v>0</v>
      </c>
      <c r="J94" s="2" t="n">
        <v>50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3.86</v>
      </c>
      <c r="R94" s="2" t="n">
        <v>0.046</v>
      </c>
      <c r="S94" s="2" t="n">
        <v>0.96</v>
      </c>
      <c r="U94" s="2" t="n">
        <v>2</v>
      </c>
      <c r="V94" s="2" t="n">
        <v>2</v>
      </c>
      <c r="W94" s="2" t="n">
        <v>103</v>
      </c>
      <c r="X94" s="2" t="n">
        <f aca="false">J94*10</f>
        <v>5000</v>
      </c>
      <c r="Y94" s="2" t="n">
        <v>0.2</v>
      </c>
      <c r="Z94" s="2" t="n">
        <v>16</v>
      </c>
      <c r="AA94" s="2" t="n">
        <v>18</v>
      </c>
      <c r="AB94" s="2" t="n">
        <v>2</v>
      </c>
      <c r="AC94" s="2" t="n">
        <v>8</v>
      </c>
      <c r="AD94" s="2" t="n">
        <v>8</v>
      </c>
    </row>
    <row r="95" customFormat="false" ht="11.25" hidden="false" customHeight="false" outlineLevel="0" collapsed="false">
      <c r="A95" s="1" t="n">
        <v>94</v>
      </c>
      <c r="B95" s="2" t="s">
        <v>416</v>
      </c>
      <c r="C95" s="2" t="n">
        <v>63</v>
      </c>
      <c r="D95" s="2" t="n">
        <v>64</v>
      </c>
      <c r="E95" s="2" t="n">
        <v>1</v>
      </c>
      <c r="F95" s="2" t="n">
        <v>1</v>
      </c>
      <c r="G95" s="2" t="n">
        <v>0.00172</v>
      </c>
      <c r="H95" s="2" t="n">
        <v>0.02</v>
      </c>
      <c r="I95" s="2" t="n">
        <v>0.216</v>
      </c>
      <c r="J95" s="2" t="n">
        <v>50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2</v>
      </c>
      <c r="R95" s="2" t="n">
        <v>0.03</v>
      </c>
      <c r="U95" s="2" t="n">
        <v>2</v>
      </c>
      <c r="V95" s="2" t="n">
        <v>2</v>
      </c>
      <c r="W95" s="2" t="n">
        <v>103</v>
      </c>
      <c r="X95" s="2" t="n">
        <f aca="false">J95*10</f>
        <v>5000</v>
      </c>
      <c r="Y95" s="2" t="n">
        <v>0.2</v>
      </c>
      <c r="Z95" s="2" t="n">
        <v>16</v>
      </c>
      <c r="AA95" s="2" t="n">
        <v>18</v>
      </c>
      <c r="AB95" s="2" t="n">
        <v>2</v>
      </c>
      <c r="AC95" s="2" t="n">
        <v>8</v>
      </c>
      <c r="AD95" s="2" t="n">
        <v>8</v>
      </c>
    </row>
    <row r="96" customFormat="false" ht="11.25" hidden="false" customHeight="false" outlineLevel="0" collapsed="false">
      <c r="A96" s="1" t="n">
        <v>95</v>
      </c>
      <c r="B96" s="2" t="s">
        <v>417</v>
      </c>
      <c r="C96" s="2" t="n">
        <v>64</v>
      </c>
      <c r="D96" s="2" t="n">
        <v>61</v>
      </c>
      <c r="E96" s="2" t="n">
        <v>1</v>
      </c>
      <c r="F96" s="2" t="n">
        <v>1</v>
      </c>
      <c r="G96" s="2" t="n">
        <v>0</v>
      </c>
      <c r="H96" s="2" t="n">
        <v>0.0268</v>
      </c>
      <c r="I96" s="2" t="n">
        <v>0</v>
      </c>
      <c r="J96" s="2" t="n">
        <v>50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2.68</v>
      </c>
      <c r="R96" s="2" t="n">
        <v>0.035</v>
      </c>
      <c r="S96" s="2" t="n">
        <v>0.985</v>
      </c>
      <c r="U96" s="2" t="n">
        <v>2</v>
      </c>
      <c r="V96" s="2" t="n">
        <v>2</v>
      </c>
      <c r="W96" s="2" t="n">
        <v>103</v>
      </c>
      <c r="X96" s="2" t="n">
        <f aca="false">J96*10</f>
        <v>5000</v>
      </c>
      <c r="Y96" s="2" t="n">
        <v>0.2</v>
      </c>
      <c r="Z96" s="2" t="n">
        <v>16</v>
      </c>
      <c r="AA96" s="2" t="n">
        <v>18</v>
      </c>
      <c r="AB96" s="2" t="n">
        <v>2</v>
      </c>
      <c r="AC96" s="2" t="n">
        <v>8</v>
      </c>
      <c r="AD96" s="2" t="n">
        <v>8</v>
      </c>
    </row>
    <row r="97" customFormat="false" ht="11.25" hidden="false" customHeight="false" outlineLevel="0" collapsed="false">
      <c r="A97" s="1" t="n">
        <v>96</v>
      </c>
      <c r="B97" s="2" t="s">
        <v>418</v>
      </c>
      <c r="C97" s="2" t="n">
        <v>38</v>
      </c>
      <c r="D97" s="2" t="n">
        <v>65</v>
      </c>
      <c r="E97" s="2" t="n">
        <v>1</v>
      </c>
      <c r="F97" s="2" t="n">
        <v>1</v>
      </c>
      <c r="G97" s="2" t="n">
        <v>0.00901</v>
      </c>
      <c r="H97" s="2" t="n">
        <v>0.0986</v>
      </c>
      <c r="I97" s="2" t="n">
        <v>1.046</v>
      </c>
      <c r="J97" s="2" t="n">
        <v>50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9.86</v>
      </c>
      <c r="R97" s="2" t="n">
        <v>0.145</v>
      </c>
      <c r="U97" s="2" t="n">
        <v>2</v>
      </c>
      <c r="V97" s="2" t="n">
        <v>2</v>
      </c>
      <c r="W97" s="2" t="n">
        <v>102</v>
      </c>
      <c r="X97" s="2" t="n">
        <f aca="false">J97*10</f>
        <v>5000</v>
      </c>
      <c r="Y97" s="2" t="n">
        <v>0.2</v>
      </c>
      <c r="Z97" s="2" t="n">
        <v>16</v>
      </c>
      <c r="AA97" s="2" t="n">
        <v>18</v>
      </c>
      <c r="AB97" s="2" t="n">
        <v>2</v>
      </c>
      <c r="AC97" s="2" t="n">
        <v>8</v>
      </c>
      <c r="AD97" s="2" t="n">
        <v>8</v>
      </c>
    </row>
    <row r="98" customFormat="false" ht="11.25" hidden="false" customHeight="false" outlineLevel="0" collapsed="false">
      <c r="A98" s="1" t="n">
        <v>97</v>
      </c>
      <c r="B98" s="2" t="s">
        <v>419</v>
      </c>
      <c r="C98" s="2" t="n">
        <v>64</v>
      </c>
      <c r="D98" s="2" t="n">
        <v>65</v>
      </c>
      <c r="E98" s="2" t="n">
        <v>1</v>
      </c>
      <c r="F98" s="2" t="n">
        <v>1</v>
      </c>
      <c r="G98" s="2" t="n">
        <v>0.00269</v>
      </c>
      <c r="H98" s="2" t="n">
        <v>0.0302</v>
      </c>
      <c r="I98" s="2" t="n">
        <v>0.38</v>
      </c>
      <c r="J98" s="2" t="n">
        <v>50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3.02</v>
      </c>
      <c r="R98" s="2" t="n">
        <v>0.052</v>
      </c>
      <c r="U98" s="2" t="n">
        <v>2</v>
      </c>
      <c r="V98" s="2" t="n">
        <v>2</v>
      </c>
      <c r="W98" s="2" t="n">
        <v>103</v>
      </c>
      <c r="X98" s="2" t="n">
        <f aca="false">J98*10</f>
        <v>5000</v>
      </c>
      <c r="Y98" s="2" t="n">
        <v>0.2</v>
      </c>
      <c r="Z98" s="2" t="n">
        <v>16</v>
      </c>
      <c r="AA98" s="2" t="n">
        <v>18</v>
      </c>
      <c r="AB98" s="2" t="n">
        <v>2</v>
      </c>
      <c r="AC98" s="2" t="n">
        <v>8</v>
      </c>
      <c r="AD98" s="2" t="n">
        <v>8</v>
      </c>
    </row>
    <row r="99" customFormat="false" ht="11.25" hidden="false" customHeight="false" outlineLevel="0" collapsed="false">
      <c r="A99" s="1" t="n">
        <v>98</v>
      </c>
      <c r="B99" s="2" t="s">
        <v>420</v>
      </c>
      <c r="C99" s="2" t="n">
        <v>49</v>
      </c>
      <c r="D99" s="2" t="n">
        <v>66</v>
      </c>
      <c r="E99" s="2" t="n">
        <v>1</v>
      </c>
      <c r="F99" s="2" t="n">
        <v>1</v>
      </c>
      <c r="G99" s="2" t="n">
        <v>0.018</v>
      </c>
      <c r="H99" s="2" t="n">
        <v>0.0919</v>
      </c>
      <c r="I99" s="2" t="n">
        <v>0.0248</v>
      </c>
      <c r="J99" s="2" t="n">
        <v>50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9.19</v>
      </c>
      <c r="R99" s="2" t="n">
        <v>0.17</v>
      </c>
      <c r="U99" s="2" t="n">
        <v>2</v>
      </c>
      <c r="V99" s="2" t="n">
        <v>2</v>
      </c>
      <c r="W99" s="2" t="n">
        <v>102</v>
      </c>
      <c r="X99" s="2" t="n">
        <f aca="false">J99*10</f>
        <v>5000</v>
      </c>
      <c r="Y99" s="2" t="n">
        <v>0.2</v>
      </c>
      <c r="Z99" s="2" t="n">
        <v>16</v>
      </c>
      <c r="AA99" s="2" t="n">
        <v>18</v>
      </c>
      <c r="AB99" s="2" t="n">
        <v>2</v>
      </c>
      <c r="AC99" s="2" t="n">
        <v>8</v>
      </c>
      <c r="AD99" s="2" t="n">
        <v>8</v>
      </c>
    </row>
    <row r="100" customFormat="false" ht="11.25" hidden="false" customHeight="false" outlineLevel="0" collapsed="false">
      <c r="A100" s="1" t="n">
        <v>99</v>
      </c>
      <c r="B100" s="2" t="s">
        <v>421</v>
      </c>
      <c r="C100" s="2" t="n">
        <v>49</v>
      </c>
      <c r="D100" s="2" t="n">
        <v>66</v>
      </c>
      <c r="E100" s="2" t="n">
        <v>2</v>
      </c>
      <c r="F100" s="2" t="n">
        <v>1</v>
      </c>
      <c r="G100" s="2" t="n">
        <v>0.018</v>
      </c>
      <c r="H100" s="2" t="n">
        <v>0.0919</v>
      </c>
      <c r="I100" s="2" t="n">
        <v>0.0248</v>
      </c>
      <c r="J100" s="2" t="n">
        <v>50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9.19</v>
      </c>
      <c r="R100" s="2" t="n">
        <v>0.122</v>
      </c>
      <c r="U100" s="2" t="n">
        <v>2</v>
      </c>
      <c r="V100" s="2" t="n">
        <v>2</v>
      </c>
      <c r="W100" s="2" t="n">
        <v>102</v>
      </c>
      <c r="X100" s="2" t="n">
        <f aca="false">J100*10</f>
        <v>5000</v>
      </c>
      <c r="Y100" s="2" t="n">
        <v>0.2</v>
      </c>
      <c r="Z100" s="2" t="n">
        <v>16</v>
      </c>
      <c r="AA100" s="2" t="n">
        <v>18</v>
      </c>
      <c r="AB100" s="2" t="n">
        <v>2</v>
      </c>
      <c r="AC100" s="2" t="n">
        <v>8</v>
      </c>
      <c r="AD100" s="2" t="n">
        <v>8</v>
      </c>
    </row>
    <row r="101" customFormat="false" ht="11.25" hidden="false" customHeight="false" outlineLevel="0" collapsed="false">
      <c r="A101" s="1" t="n">
        <v>100</v>
      </c>
      <c r="B101" s="2" t="s">
        <v>422</v>
      </c>
      <c r="C101" s="2" t="n">
        <v>62</v>
      </c>
      <c r="D101" s="2" t="n">
        <v>66</v>
      </c>
      <c r="E101" s="2" t="n">
        <v>1</v>
      </c>
      <c r="F101" s="2" t="n">
        <v>1</v>
      </c>
      <c r="G101" s="2" t="n">
        <v>0.0482</v>
      </c>
      <c r="H101" s="2" t="n">
        <v>0.218</v>
      </c>
      <c r="I101" s="2" t="n">
        <v>0.0578</v>
      </c>
      <c r="J101" s="2" t="n">
        <v>175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21.8</v>
      </c>
      <c r="R101" s="2" t="n">
        <v>0.463</v>
      </c>
      <c r="U101" s="2" t="n">
        <v>2</v>
      </c>
      <c r="V101" s="2" t="n">
        <v>2</v>
      </c>
      <c r="W101" s="2" t="n">
        <v>103</v>
      </c>
      <c r="X101" s="2" t="n">
        <f aca="false">J101*10</f>
        <v>1750</v>
      </c>
      <c r="Y101" s="2" t="n">
        <v>0.2</v>
      </c>
      <c r="Z101" s="2" t="n">
        <v>16</v>
      </c>
      <c r="AA101" s="2" t="n">
        <v>18</v>
      </c>
      <c r="AB101" s="2" t="n">
        <v>2</v>
      </c>
      <c r="AC101" s="2" t="n">
        <v>8</v>
      </c>
      <c r="AD101" s="2" t="n">
        <v>8</v>
      </c>
    </row>
    <row r="102" customFormat="false" ht="11.25" hidden="false" customHeight="false" outlineLevel="0" collapsed="false">
      <c r="A102" s="1" t="n">
        <v>101</v>
      </c>
      <c r="B102" s="2" t="s">
        <v>423</v>
      </c>
      <c r="C102" s="2" t="n">
        <v>62</v>
      </c>
      <c r="D102" s="2" t="n">
        <v>67</v>
      </c>
      <c r="E102" s="2" t="n">
        <v>1</v>
      </c>
      <c r="F102" s="2" t="n">
        <v>1</v>
      </c>
      <c r="G102" s="2" t="n">
        <v>0.0258</v>
      </c>
      <c r="H102" s="2" t="n">
        <v>0.117</v>
      </c>
      <c r="I102" s="2" t="n">
        <v>0.031</v>
      </c>
      <c r="J102" s="2" t="n">
        <v>175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11.7</v>
      </c>
      <c r="R102" s="2" t="n">
        <v>0.14</v>
      </c>
      <c r="U102" s="2" t="n">
        <v>2</v>
      </c>
      <c r="V102" s="2" t="n">
        <v>2</v>
      </c>
      <c r="W102" s="2" t="n">
        <v>103</v>
      </c>
      <c r="X102" s="2" t="n">
        <f aca="false">J102*10</f>
        <v>1750</v>
      </c>
      <c r="Y102" s="2" t="n">
        <v>0.2</v>
      </c>
      <c r="Z102" s="2" t="n">
        <v>16</v>
      </c>
      <c r="AA102" s="2" t="n">
        <v>18</v>
      </c>
      <c r="AB102" s="2" t="n">
        <v>2</v>
      </c>
      <c r="AC102" s="2" t="n">
        <v>8</v>
      </c>
      <c r="AD102" s="2" t="n">
        <v>8</v>
      </c>
    </row>
    <row r="103" customFormat="false" ht="11.25" hidden="false" customHeight="false" outlineLevel="0" collapsed="false">
      <c r="A103" s="1" t="n">
        <v>102</v>
      </c>
      <c r="B103" s="2" t="s">
        <v>424</v>
      </c>
      <c r="C103" s="2" t="n">
        <v>65</v>
      </c>
      <c r="D103" s="2" t="n">
        <v>66</v>
      </c>
      <c r="E103" s="2" t="n">
        <v>1</v>
      </c>
      <c r="F103" s="2" t="n">
        <v>1</v>
      </c>
      <c r="G103" s="2" t="n">
        <v>0</v>
      </c>
      <c r="H103" s="2" t="n">
        <v>0.037</v>
      </c>
      <c r="I103" s="2" t="n">
        <v>0</v>
      </c>
      <c r="J103" s="2" t="n">
        <v>50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3.7</v>
      </c>
      <c r="R103" s="2" t="n">
        <v>0.062</v>
      </c>
      <c r="S103" s="2" t="n">
        <v>0.935</v>
      </c>
      <c r="U103" s="2" t="n">
        <v>2</v>
      </c>
      <c r="V103" s="2" t="n">
        <v>2</v>
      </c>
      <c r="W103" s="2" t="n">
        <v>103</v>
      </c>
      <c r="X103" s="2" t="n">
        <f aca="false">J103*10</f>
        <v>5000</v>
      </c>
      <c r="Y103" s="2" t="n">
        <v>0.2</v>
      </c>
      <c r="Z103" s="2" t="n">
        <v>16</v>
      </c>
      <c r="AA103" s="2" t="n">
        <v>18</v>
      </c>
      <c r="AB103" s="2" t="n">
        <v>2</v>
      </c>
      <c r="AC103" s="2" t="n">
        <v>8</v>
      </c>
      <c r="AD103" s="2" t="n">
        <v>8</v>
      </c>
    </row>
    <row r="104" customFormat="false" ht="11.25" hidden="false" customHeight="false" outlineLevel="0" collapsed="false">
      <c r="A104" s="1" t="n">
        <v>103</v>
      </c>
      <c r="B104" s="2" t="s">
        <v>425</v>
      </c>
      <c r="C104" s="2" t="n">
        <v>66</v>
      </c>
      <c r="D104" s="2" t="n">
        <v>67</v>
      </c>
      <c r="E104" s="2" t="n">
        <v>1</v>
      </c>
      <c r="F104" s="2" t="n">
        <v>1</v>
      </c>
      <c r="G104" s="2" t="n">
        <v>0.0224</v>
      </c>
      <c r="H104" s="2" t="n">
        <v>0.1015</v>
      </c>
      <c r="I104" s="2" t="n">
        <v>0.02682</v>
      </c>
      <c r="J104" s="2" t="n">
        <v>175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10.15</v>
      </c>
      <c r="R104" s="2" t="n">
        <v>0.136</v>
      </c>
      <c r="U104" s="2" t="n">
        <v>2</v>
      </c>
      <c r="V104" s="2" t="n">
        <v>2</v>
      </c>
      <c r="W104" s="2" t="n">
        <v>103</v>
      </c>
      <c r="X104" s="2" t="n">
        <f aca="false">J104*10</f>
        <v>1750</v>
      </c>
      <c r="Y104" s="2" t="n">
        <v>0.2</v>
      </c>
      <c r="Z104" s="2" t="n">
        <v>16</v>
      </c>
      <c r="AA104" s="2" t="n">
        <v>18</v>
      </c>
      <c r="AB104" s="2" t="n">
        <v>2</v>
      </c>
      <c r="AC104" s="2" t="n">
        <v>8</v>
      </c>
      <c r="AD104" s="2" t="n">
        <v>8</v>
      </c>
    </row>
    <row r="105" customFormat="false" ht="11.25" hidden="false" customHeight="false" outlineLevel="0" collapsed="false">
      <c r="A105" s="1" t="n">
        <v>104</v>
      </c>
      <c r="B105" s="2" t="s">
        <v>426</v>
      </c>
      <c r="C105" s="2" t="n">
        <v>65</v>
      </c>
      <c r="D105" s="2" t="n">
        <v>68</v>
      </c>
      <c r="E105" s="2" t="n">
        <v>1</v>
      </c>
      <c r="F105" s="2" t="n">
        <v>1</v>
      </c>
      <c r="G105" s="2" t="n">
        <v>0.00138</v>
      </c>
      <c r="H105" s="2" t="n">
        <v>0.016</v>
      </c>
      <c r="I105" s="2" t="n">
        <v>0.638</v>
      </c>
      <c r="J105" s="2" t="n">
        <v>50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1.6</v>
      </c>
      <c r="R105" s="2" t="n">
        <v>0.03</v>
      </c>
      <c r="U105" s="2" t="n">
        <v>2</v>
      </c>
      <c r="V105" s="2" t="n">
        <v>2</v>
      </c>
      <c r="W105" s="2" t="n">
        <v>103</v>
      </c>
      <c r="X105" s="2" t="n">
        <f aca="false">J105*10</f>
        <v>5000</v>
      </c>
      <c r="Y105" s="2" t="n">
        <v>0.2</v>
      </c>
      <c r="Z105" s="2" t="n">
        <v>16</v>
      </c>
      <c r="AA105" s="2" t="n">
        <v>18</v>
      </c>
      <c r="AB105" s="2" t="n">
        <v>2</v>
      </c>
      <c r="AC105" s="2" t="n">
        <v>8</v>
      </c>
      <c r="AD105" s="2" t="n">
        <v>8</v>
      </c>
    </row>
    <row r="106" customFormat="false" ht="11.25" hidden="false" customHeight="false" outlineLevel="0" collapsed="false">
      <c r="A106" s="1" t="n">
        <v>105</v>
      </c>
      <c r="B106" s="2" t="s">
        <v>427</v>
      </c>
      <c r="C106" s="2" t="n">
        <v>47</v>
      </c>
      <c r="D106" s="2" t="n">
        <v>69</v>
      </c>
      <c r="E106" s="2" t="n">
        <v>1</v>
      </c>
      <c r="F106" s="2" t="n">
        <v>1</v>
      </c>
      <c r="G106" s="2" t="n">
        <v>0.0844</v>
      </c>
      <c r="H106" s="2" t="n">
        <v>0.2778</v>
      </c>
      <c r="I106" s="2" t="n">
        <v>0.07092</v>
      </c>
      <c r="J106" s="2" t="n">
        <v>175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27.78</v>
      </c>
      <c r="R106" s="2" t="n">
        <v>0.565</v>
      </c>
      <c r="U106" s="2" t="n">
        <v>2</v>
      </c>
      <c r="V106" s="2" t="n">
        <v>2</v>
      </c>
      <c r="W106" s="2" t="n">
        <v>102</v>
      </c>
      <c r="X106" s="2" t="n">
        <f aca="false">J106*10</f>
        <v>1750</v>
      </c>
      <c r="Y106" s="2" t="n">
        <v>0.2</v>
      </c>
      <c r="Z106" s="2" t="n">
        <v>16</v>
      </c>
      <c r="AA106" s="2" t="n">
        <v>18</v>
      </c>
      <c r="AB106" s="2" t="n">
        <v>2</v>
      </c>
      <c r="AC106" s="2" t="n">
        <v>8</v>
      </c>
      <c r="AD106" s="2" t="n">
        <v>8</v>
      </c>
    </row>
    <row r="107" customFormat="false" ht="11.25" hidden="false" customHeight="false" outlineLevel="0" collapsed="false">
      <c r="A107" s="1" t="n">
        <v>106</v>
      </c>
      <c r="B107" s="2" t="s">
        <v>428</v>
      </c>
      <c r="C107" s="2" t="n">
        <v>49</v>
      </c>
      <c r="D107" s="2" t="n">
        <v>69</v>
      </c>
      <c r="E107" s="2" t="n">
        <v>1</v>
      </c>
      <c r="F107" s="2" t="n">
        <v>1</v>
      </c>
      <c r="G107" s="2" t="n">
        <v>0.0985</v>
      </c>
      <c r="H107" s="2" t="n">
        <v>0.324</v>
      </c>
      <c r="I107" s="2" t="n">
        <v>0.0828</v>
      </c>
      <c r="J107" s="2" t="n">
        <v>175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32.4</v>
      </c>
      <c r="R107" s="2" t="n">
        <v>0.381</v>
      </c>
      <c r="U107" s="2" t="n">
        <v>2</v>
      </c>
      <c r="V107" s="2" t="n">
        <v>2</v>
      </c>
      <c r="W107" s="2" t="n">
        <v>102</v>
      </c>
      <c r="X107" s="2" t="n">
        <f aca="false">J107*10</f>
        <v>1750</v>
      </c>
      <c r="Y107" s="2" t="n">
        <v>0.2</v>
      </c>
      <c r="Z107" s="2" t="n">
        <v>16</v>
      </c>
      <c r="AA107" s="2" t="n">
        <v>18</v>
      </c>
      <c r="AB107" s="2" t="n">
        <v>2</v>
      </c>
      <c r="AC107" s="2" t="n">
        <v>8</v>
      </c>
      <c r="AD107" s="2" t="n">
        <v>8</v>
      </c>
    </row>
    <row r="108" customFormat="false" ht="11.25" hidden="false" customHeight="false" outlineLevel="0" collapsed="false">
      <c r="A108" s="1" t="n">
        <v>107</v>
      </c>
      <c r="B108" s="2" t="s">
        <v>429</v>
      </c>
      <c r="C108" s="2" t="n">
        <v>68</v>
      </c>
      <c r="D108" s="2" t="n">
        <v>69</v>
      </c>
      <c r="E108" s="2" t="n">
        <v>1</v>
      </c>
      <c r="F108" s="2" t="n">
        <v>1</v>
      </c>
      <c r="G108" s="2" t="n">
        <v>0</v>
      </c>
      <c r="H108" s="2" t="n">
        <v>0.037</v>
      </c>
      <c r="I108" s="2" t="n">
        <v>0</v>
      </c>
      <c r="J108" s="2" t="n">
        <v>50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3.7</v>
      </c>
      <c r="R108" s="2" t="n">
        <v>0.057</v>
      </c>
      <c r="S108" s="2" t="n">
        <v>0.935</v>
      </c>
      <c r="U108" s="2" t="n">
        <v>2</v>
      </c>
      <c r="V108" s="2" t="n">
        <v>2</v>
      </c>
      <c r="W108" s="2" t="n">
        <v>103</v>
      </c>
      <c r="X108" s="2" t="n">
        <f aca="false">J108*10</f>
        <v>5000</v>
      </c>
      <c r="Y108" s="2" t="n">
        <v>0.2</v>
      </c>
      <c r="Z108" s="2" t="n">
        <v>16</v>
      </c>
      <c r="AA108" s="2" t="n">
        <v>18</v>
      </c>
      <c r="AB108" s="2" t="n">
        <v>2</v>
      </c>
      <c r="AC108" s="2" t="n">
        <v>8</v>
      </c>
      <c r="AD108" s="2" t="n">
        <v>8</v>
      </c>
    </row>
    <row r="109" customFormat="false" ht="11.25" hidden="false" customHeight="false" outlineLevel="0" collapsed="false">
      <c r="A109" s="1" t="n">
        <v>108</v>
      </c>
      <c r="B109" s="2" t="s">
        <v>430</v>
      </c>
      <c r="C109" s="2" t="n">
        <v>69</v>
      </c>
      <c r="D109" s="2" t="n">
        <v>70</v>
      </c>
      <c r="E109" s="2" t="n">
        <v>1</v>
      </c>
      <c r="F109" s="2" t="n">
        <v>1</v>
      </c>
      <c r="G109" s="2" t="n">
        <v>0.03</v>
      </c>
      <c r="H109" s="2" t="n">
        <v>0.127</v>
      </c>
      <c r="I109" s="2" t="n">
        <v>0.122</v>
      </c>
      <c r="J109" s="2" t="n">
        <v>50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12.7</v>
      </c>
      <c r="R109" s="2" t="n">
        <v>0.172</v>
      </c>
      <c r="U109" s="2" t="n">
        <v>2</v>
      </c>
      <c r="V109" s="2" t="n">
        <v>2</v>
      </c>
      <c r="W109" s="2" t="n">
        <v>103</v>
      </c>
      <c r="X109" s="2" t="n">
        <f aca="false">J109*10</f>
        <v>5000</v>
      </c>
      <c r="Y109" s="2" t="n">
        <v>0.2</v>
      </c>
      <c r="Z109" s="2" t="n">
        <v>16</v>
      </c>
      <c r="AA109" s="2" t="n">
        <v>18</v>
      </c>
      <c r="AB109" s="2" t="n">
        <v>2</v>
      </c>
      <c r="AC109" s="2" t="n">
        <v>8</v>
      </c>
      <c r="AD109" s="2" t="n">
        <v>8</v>
      </c>
    </row>
    <row r="110" customFormat="false" ht="11.25" hidden="false" customHeight="false" outlineLevel="0" collapsed="false">
      <c r="A110" s="1" t="n">
        <v>109</v>
      </c>
      <c r="B110" s="2" t="s">
        <v>431</v>
      </c>
      <c r="C110" s="2" t="n">
        <v>24</v>
      </c>
      <c r="D110" s="2" t="n">
        <v>70</v>
      </c>
      <c r="E110" s="2" t="n">
        <v>1</v>
      </c>
      <c r="F110" s="2" t="n">
        <v>1</v>
      </c>
      <c r="G110" s="2" t="n">
        <v>0.00221</v>
      </c>
      <c r="H110" s="2" t="n">
        <v>0.4115</v>
      </c>
      <c r="I110" s="2" t="n">
        <v>0.10198</v>
      </c>
      <c r="J110" s="2" t="n">
        <v>175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41.15</v>
      </c>
      <c r="R110" s="2" t="n">
        <v>0.536</v>
      </c>
      <c r="U110" s="2" t="n">
        <v>1</v>
      </c>
      <c r="V110" s="2" t="n">
        <v>1</v>
      </c>
      <c r="W110" s="2" t="n">
        <v>101</v>
      </c>
      <c r="X110" s="2" t="n">
        <f aca="false">J110*10</f>
        <v>1750</v>
      </c>
      <c r="Y110" s="2" t="n">
        <v>0.2</v>
      </c>
      <c r="Z110" s="2" t="n">
        <v>16</v>
      </c>
      <c r="AA110" s="2" t="n">
        <v>18</v>
      </c>
      <c r="AB110" s="2" t="n">
        <v>2</v>
      </c>
      <c r="AC110" s="2" t="n">
        <v>8</v>
      </c>
      <c r="AD110" s="2" t="n">
        <v>8</v>
      </c>
    </row>
    <row r="111" customFormat="false" ht="11.25" hidden="false" customHeight="false" outlineLevel="0" collapsed="false">
      <c r="A111" s="1" t="n">
        <v>110</v>
      </c>
      <c r="B111" s="2" t="s">
        <v>432</v>
      </c>
      <c r="C111" s="2" t="n">
        <v>70</v>
      </c>
      <c r="D111" s="2" t="n">
        <v>71</v>
      </c>
      <c r="E111" s="2" t="n">
        <v>1</v>
      </c>
      <c r="F111" s="2" t="n">
        <v>1</v>
      </c>
      <c r="G111" s="2" t="n">
        <v>0.00882</v>
      </c>
      <c r="H111" s="2" t="n">
        <v>0.0355</v>
      </c>
      <c r="I111" s="2" t="n">
        <v>0.00878</v>
      </c>
      <c r="J111" s="2" t="n">
        <v>175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3.55</v>
      </c>
      <c r="R111" s="2" t="n">
        <v>0.046</v>
      </c>
      <c r="U111" s="2" t="n">
        <v>1</v>
      </c>
      <c r="V111" s="2" t="n">
        <v>1</v>
      </c>
      <c r="W111" s="2" t="n">
        <v>103</v>
      </c>
      <c r="X111" s="2" t="n">
        <f aca="false">J111*10</f>
        <v>1750</v>
      </c>
      <c r="Y111" s="2" t="n">
        <v>0.2</v>
      </c>
      <c r="Z111" s="2" t="n">
        <v>16</v>
      </c>
      <c r="AA111" s="2" t="n">
        <v>18</v>
      </c>
      <c r="AB111" s="2" t="n">
        <v>2</v>
      </c>
      <c r="AC111" s="2" t="n">
        <v>8</v>
      </c>
      <c r="AD111" s="2" t="n">
        <v>8</v>
      </c>
    </row>
    <row r="112" customFormat="false" ht="11.25" hidden="false" customHeight="false" outlineLevel="0" collapsed="false">
      <c r="A112" s="1" t="n">
        <v>111</v>
      </c>
      <c r="B112" s="2" t="s">
        <v>433</v>
      </c>
      <c r="C112" s="2" t="n">
        <v>24</v>
      </c>
      <c r="D112" s="2" t="n">
        <v>72</v>
      </c>
      <c r="E112" s="2" t="n">
        <v>1</v>
      </c>
      <c r="F112" s="2" t="n">
        <v>1</v>
      </c>
      <c r="G112" s="2" t="n">
        <v>0.0488</v>
      </c>
      <c r="H112" s="2" t="n">
        <v>0.196</v>
      </c>
      <c r="I112" s="2" t="n">
        <v>0.0488</v>
      </c>
      <c r="J112" s="2" t="n">
        <v>175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19.6</v>
      </c>
      <c r="R112" s="2" t="n">
        <v>0.395</v>
      </c>
      <c r="U112" s="2" t="n">
        <v>1</v>
      </c>
      <c r="V112" s="2" t="n">
        <v>1</v>
      </c>
      <c r="W112" s="2" t="n">
        <v>101</v>
      </c>
      <c r="X112" s="2" t="n">
        <f aca="false">J112*10</f>
        <v>1750</v>
      </c>
      <c r="Y112" s="2" t="n">
        <v>0.2</v>
      </c>
      <c r="Z112" s="2" t="n">
        <v>16</v>
      </c>
      <c r="AA112" s="2" t="n">
        <v>18</v>
      </c>
      <c r="AB112" s="2" t="n">
        <v>2</v>
      </c>
      <c r="AC112" s="2" t="n">
        <v>8</v>
      </c>
      <c r="AD112" s="2" t="n">
        <v>8</v>
      </c>
    </row>
    <row r="113" customFormat="false" ht="11.25" hidden="false" customHeight="false" outlineLevel="0" collapsed="false">
      <c r="A113" s="1" t="n">
        <v>112</v>
      </c>
      <c r="B113" s="2" t="s">
        <v>434</v>
      </c>
      <c r="C113" s="2" t="n">
        <v>71</v>
      </c>
      <c r="D113" s="2" t="n">
        <v>72</v>
      </c>
      <c r="E113" s="2" t="n">
        <v>1</v>
      </c>
      <c r="F113" s="2" t="n">
        <v>1</v>
      </c>
      <c r="G113" s="2" t="n">
        <v>0.0446</v>
      </c>
      <c r="H113" s="2" t="n">
        <v>0.18</v>
      </c>
      <c r="I113" s="2" t="n">
        <v>0.04444</v>
      </c>
      <c r="J113" s="2" t="n">
        <v>175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18</v>
      </c>
      <c r="R113" s="2" t="n">
        <v>0.238</v>
      </c>
      <c r="U113" s="2" t="n">
        <v>1</v>
      </c>
      <c r="V113" s="2" t="n">
        <v>1</v>
      </c>
      <c r="W113" s="2" t="n">
        <v>103</v>
      </c>
      <c r="X113" s="2" t="n">
        <f aca="false">J113*10</f>
        <v>1750</v>
      </c>
      <c r="Y113" s="2" t="n">
        <v>0.2</v>
      </c>
      <c r="Z113" s="2" t="n">
        <v>16</v>
      </c>
      <c r="AA113" s="2" t="n">
        <v>18</v>
      </c>
      <c r="AB113" s="2" t="n">
        <v>2</v>
      </c>
      <c r="AC113" s="2" t="n">
        <v>8</v>
      </c>
      <c r="AD113" s="2" t="n">
        <v>8</v>
      </c>
    </row>
    <row r="114" customFormat="false" ht="11.25" hidden="false" customHeight="false" outlineLevel="0" collapsed="false">
      <c r="A114" s="1" t="n">
        <v>113</v>
      </c>
      <c r="B114" s="2" t="s">
        <v>435</v>
      </c>
      <c r="C114" s="2" t="n">
        <v>71</v>
      </c>
      <c r="D114" s="2" t="n">
        <v>73</v>
      </c>
      <c r="E114" s="2" t="n">
        <v>1</v>
      </c>
      <c r="F114" s="2" t="n">
        <v>1</v>
      </c>
      <c r="G114" s="2" t="n">
        <v>0.00866</v>
      </c>
      <c r="H114" s="2" t="n">
        <v>0.0454</v>
      </c>
      <c r="I114" s="2" t="n">
        <v>0.01178</v>
      </c>
      <c r="J114" s="2" t="n">
        <v>175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4.54</v>
      </c>
      <c r="R114" s="2" t="n">
        <v>0.051</v>
      </c>
      <c r="U114" s="2" t="n">
        <v>1</v>
      </c>
      <c r="V114" s="2" t="n">
        <v>1</v>
      </c>
      <c r="W114" s="2" t="n">
        <v>103</v>
      </c>
      <c r="X114" s="2" t="n">
        <f aca="false">J114*10</f>
        <v>1750</v>
      </c>
      <c r="Y114" s="2" t="n">
        <v>0.2</v>
      </c>
      <c r="Z114" s="2" t="n">
        <v>16</v>
      </c>
      <c r="AA114" s="2" t="n">
        <v>18</v>
      </c>
      <c r="AB114" s="2" t="n">
        <v>2</v>
      </c>
      <c r="AC114" s="2" t="n">
        <v>8</v>
      </c>
      <c r="AD114" s="2" t="n">
        <v>8</v>
      </c>
    </row>
    <row r="115" customFormat="false" ht="11.25" hidden="false" customHeight="false" outlineLevel="0" collapsed="false">
      <c r="A115" s="1" t="n">
        <v>114</v>
      </c>
      <c r="B115" s="2" t="s">
        <v>436</v>
      </c>
      <c r="C115" s="2" t="n">
        <v>70</v>
      </c>
      <c r="D115" s="2" t="n">
        <v>74</v>
      </c>
      <c r="E115" s="2" t="n">
        <v>1</v>
      </c>
      <c r="F115" s="2" t="n">
        <v>1</v>
      </c>
      <c r="G115" s="2" t="n">
        <v>0.0401</v>
      </c>
      <c r="H115" s="2" t="n">
        <v>0.1323</v>
      </c>
      <c r="I115" s="2" t="n">
        <v>0.03368</v>
      </c>
      <c r="J115" s="2" t="n">
        <v>175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13.23</v>
      </c>
      <c r="R115" s="2" t="n">
        <v>0.264</v>
      </c>
      <c r="U115" s="2" t="n">
        <v>1</v>
      </c>
      <c r="V115" s="2" t="n">
        <v>1</v>
      </c>
      <c r="W115" s="2" t="n">
        <v>103</v>
      </c>
      <c r="X115" s="2" t="n">
        <f aca="false">J115*10</f>
        <v>1750</v>
      </c>
      <c r="Y115" s="2" t="n">
        <v>0.2</v>
      </c>
      <c r="Z115" s="2" t="n">
        <v>16</v>
      </c>
      <c r="AA115" s="2" t="n">
        <v>18</v>
      </c>
      <c r="AB115" s="2" t="n">
        <v>2</v>
      </c>
      <c r="AC115" s="2" t="n">
        <v>8</v>
      </c>
      <c r="AD115" s="2" t="n">
        <v>8</v>
      </c>
    </row>
    <row r="116" customFormat="false" ht="11.25" hidden="false" customHeight="false" outlineLevel="0" collapsed="false">
      <c r="A116" s="1" t="n">
        <v>115</v>
      </c>
      <c r="B116" s="2" t="s">
        <v>437</v>
      </c>
      <c r="C116" s="2" t="n">
        <v>70</v>
      </c>
      <c r="D116" s="2" t="n">
        <v>75</v>
      </c>
      <c r="E116" s="2" t="n">
        <v>1</v>
      </c>
      <c r="F116" s="2" t="n">
        <v>1</v>
      </c>
      <c r="G116" s="2" t="n">
        <v>0.0428</v>
      </c>
      <c r="H116" s="2" t="n">
        <v>0.141</v>
      </c>
      <c r="I116" s="2" t="n">
        <v>0.036</v>
      </c>
      <c r="J116" s="2" t="n">
        <v>175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14.1</v>
      </c>
      <c r="R116" s="2" t="n">
        <v>0.155</v>
      </c>
      <c r="U116" s="2" t="n">
        <v>1</v>
      </c>
      <c r="V116" s="2" t="n">
        <v>1</v>
      </c>
      <c r="W116" s="2" t="n">
        <v>103</v>
      </c>
      <c r="X116" s="2" t="n">
        <f aca="false">J116*10</f>
        <v>1750</v>
      </c>
      <c r="Y116" s="2" t="n">
        <v>0.2</v>
      </c>
      <c r="Z116" s="2" t="n">
        <v>16</v>
      </c>
      <c r="AA116" s="2" t="n">
        <v>18</v>
      </c>
      <c r="AB116" s="2" t="n">
        <v>2</v>
      </c>
      <c r="AC116" s="2" t="n">
        <v>8</v>
      </c>
      <c r="AD116" s="2" t="n">
        <v>8</v>
      </c>
    </row>
    <row r="117" customFormat="false" ht="11.25" hidden="false" customHeight="false" outlineLevel="0" collapsed="false">
      <c r="A117" s="1" t="n">
        <v>116</v>
      </c>
      <c r="B117" s="2" t="s">
        <v>438</v>
      </c>
      <c r="C117" s="2" t="n">
        <v>69</v>
      </c>
      <c r="D117" s="2" t="n">
        <v>75</v>
      </c>
      <c r="E117" s="2" t="n">
        <v>1</v>
      </c>
      <c r="F117" s="2" t="n">
        <v>1</v>
      </c>
      <c r="G117" s="2" t="n">
        <v>0.0405</v>
      </c>
      <c r="H117" s="2" t="n">
        <v>0.122</v>
      </c>
      <c r="I117" s="2" t="n">
        <v>0.124</v>
      </c>
      <c r="J117" s="2" t="n">
        <v>50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12.2</v>
      </c>
      <c r="R117" s="2" t="n">
        <v>0.155</v>
      </c>
      <c r="U117" s="2" t="n">
        <v>2</v>
      </c>
      <c r="V117" s="2" t="n">
        <v>2</v>
      </c>
      <c r="W117" s="2" t="n">
        <v>103</v>
      </c>
      <c r="X117" s="2" t="n">
        <f aca="false">J117*10</f>
        <v>5000</v>
      </c>
      <c r="Y117" s="2" t="n">
        <v>0.2</v>
      </c>
      <c r="Z117" s="2" t="n">
        <v>16</v>
      </c>
      <c r="AA117" s="2" t="n">
        <v>18</v>
      </c>
      <c r="AB117" s="2" t="n">
        <v>2</v>
      </c>
      <c r="AC117" s="2" t="n">
        <v>8</v>
      </c>
      <c r="AD117" s="2" t="n">
        <v>8</v>
      </c>
    </row>
    <row r="118" customFormat="false" ht="11.25" hidden="false" customHeight="false" outlineLevel="0" collapsed="false">
      <c r="A118" s="1" t="n">
        <v>117</v>
      </c>
      <c r="B118" s="2" t="s">
        <v>439</v>
      </c>
      <c r="C118" s="2" t="n">
        <v>74</v>
      </c>
      <c r="D118" s="2" t="n">
        <v>75</v>
      </c>
      <c r="E118" s="2" t="n">
        <v>1</v>
      </c>
      <c r="F118" s="2" t="n">
        <v>1</v>
      </c>
      <c r="G118" s="2" t="n">
        <v>0.0123</v>
      </c>
      <c r="H118" s="2" t="n">
        <v>0.0406</v>
      </c>
      <c r="I118" s="2" t="n">
        <v>0.01034</v>
      </c>
      <c r="J118" s="2" t="n">
        <v>175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4.06</v>
      </c>
      <c r="R118" s="2" t="n">
        <v>0.073</v>
      </c>
      <c r="U118" s="2" t="n">
        <v>1</v>
      </c>
      <c r="V118" s="2" t="n">
        <v>1</v>
      </c>
      <c r="W118" s="2" t="n">
        <v>103</v>
      </c>
      <c r="X118" s="2" t="n">
        <f aca="false">J118*10</f>
        <v>1750</v>
      </c>
      <c r="Y118" s="2" t="n">
        <v>0.2</v>
      </c>
      <c r="Z118" s="2" t="n">
        <v>16</v>
      </c>
      <c r="AA118" s="2" t="n">
        <v>18</v>
      </c>
      <c r="AB118" s="2" t="n">
        <v>2</v>
      </c>
      <c r="AC118" s="2" t="n">
        <v>8</v>
      </c>
      <c r="AD118" s="2" t="n">
        <v>8</v>
      </c>
    </row>
    <row r="119" customFormat="false" ht="11.25" hidden="false" customHeight="false" outlineLevel="0" collapsed="false">
      <c r="A119" s="1" t="n">
        <v>118</v>
      </c>
      <c r="B119" s="2" t="s">
        <v>440</v>
      </c>
      <c r="C119" s="2" t="n">
        <v>76</v>
      </c>
      <c r="D119" s="2" t="n">
        <v>77</v>
      </c>
      <c r="E119" s="2" t="n">
        <v>1</v>
      </c>
      <c r="F119" s="2" t="n">
        <v>1</v>
      </c>
      <c r="G119" s="2" t="n">
        <v>0.0444</v>
      </c>
      <c r="H119" s="2" t="n">
        <v>0.148</v>
      </c>
      <c r="I119" s="2" t="n">
        <v>0.0368</v>
      </c>
      <c r="J119" s="2" t="n">
        <v>175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14.8</v>
      </c>
      <c r="R119" s="2" t="n">
        <v>0.314</v>
      </c>
      <c r="U119" s="2" t="n">
        <v>2</v>
      </c>
      <c r="V119" s="2" t="n">
        <v>2</v>
      </c>
      <c r="W119" s="2" t="n">
        <v>103</v>
      </c>
      <c r="X119" s="2" t="n">
        <f aca="false">J119*10</f>
        <v>1750</v>
      </c>
      <c r="Y119" s="2" t="n">
        <v>0.2</v>
      </c>
      <c r="Z119" s="2" t="n">
        <v>16</v>
      </c>
      <c r="AA119" s="2" t="n">
        <v>18</v>
      </c>
      <c r="AB119" s="2" t="n">
        <v>2</v>
      </c>
      <c r="AC119" s="2" t="n">
        <v>8</v>
      </c>
      <c r="AD119" s="2" t="n">
        <v>8</v>
      </c>
    </row>
    <row r="120" customFormat="false" ht="11.25" hidden="false" customHeight="false" outlineLevel="0" collapsed="false">
      <c r="A120" s="1" t="n">
        <v>119</v>
      </c>
      <c r="B120" s="2" t="s">
        <v>441</v>
      </c>
      <c r="C120" s="2" t="n">
        <v>69</v>
      </c>
      <c r="D120" s="2" t="n">
        <v>77</v>
      </c>
      <c r="E120" s="2" t="n">
        <v>1</v>
      </c>
      <c r="F120" s="2" t="n">
        <v>1</v>
      </c>
      <c r="G120" s="2" t="n">
        <v>0.0309</v>
      </c>
      <c r="H120" s="2" t="n">
        <v>0.101</v>
      </c>
      <c r="I120" s="2" t="n">
        <v>0.1038</v>
      </c>
      <c r="J120" s="2" t="n">
        <v>175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10.1</v>
      </c>
      <c r="R120" s="2" t="n">
        <v>0.168</v>
      </c>
      <c r="U120" s="2" t="n">
        <v>2</v>
      </c>
      <c r="V120" s="2" t="n">
        <v>2</v>
      </c>
      <c r="W120" s="2" t="n">
        <v>103</v>
      </c>
      <c r="X120" s="2" t="n">
        <f aca="false">J120*10</f>
        <v>1750</v>
      </c>
      <c r="Y120" s="2" t="n">
        <v>0.2</v>
      </c>
      <c r="Z120" s="2" t="n">
        <v>16</v>
      </c>
      <c r="AA120" s="2" t="n">
        <v>18</v>
      </c>
      <c r="AB120" s="2" t="n">
        <v>2</v>
      </c>
      <c r="AC120" s="2" t="n">
        <v>8</v>
      </c>
      <c r="AD120" s="2" t="n">
        <v>8</v>
      </c>
    </row>
    <row r="121" customFormat="false" ht="11.25" hidden="false" customHeight="false" outlineLevel="0" collapsed="false">
      <c r="A121" s="1" t="n">
        <v>120</v>
      </c>
      <c r="B121" s="2" t="s">
        <v>442</v>
      </c>
      <c r="C121" s="2" t="n">
        <v>75</v>
      </c>
      <c r="D121" s="2" t="n">
        <v>77</v>
      </c>
      <c r="E121" s="2" t="n">
        <v>1</v>
      </c>
      <c r="F121" s="2" t="n">
        <v>1</v>
      </c>
      <c r="G121" s="2" t="n">
        <v>0.0601</v>
      </c>
      <c r="H121" s="2" t="n">
        <v>0.1999</v>
      </c>
      <c r="I121" s="2" t="n">
        <v>0.04978</v>
      </c>
      <c r="J121" s="2" t="n">
        <v>175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19.99</v>
      </c>
      <c r="R121" s="2" t="n">
        <v>0.321</v>
      </c>
      <c r="U121" s="2" t="n">
        <v>1</v>
      </c>
      <c r="V121" s="2" t="n">
        <v>1</v>
      </c>
      <c r="W121" s="2" t="n">
        <v>103</v>
      </c>
      <c r="X121" s="2" t="n">
        <f aca="false">J121*10</f>
        <v>1750</v>
      </c>
      <c r="Y121" s="2" t="n">
        <v>0.2</v>
      </c>
      <c r="Z121" s="2" t="n">
        <v>16</v>
      </c>
      <c r="AA121" s="2" t="n">
        <v>18</v>
      </c>
      <c r="AB121" s="2" t="n">
        <v>2</v>
      </c>
      <c r="AC121" s="2" t="n">
        <v>8</v>
      </c>
      <c r="AD121" s="2" t="n">
        <v>8</v>
      </c>
    </row>
    <row r="122" customFormat="false" ht="11.25" hidden="false" customHeight="false" outlineLevel="0" collapsed="false">
      <c r="A122" s="1" t="n">
        <v>121</v>
      </c>
      <c r="B122" s="2" t="s">
        <v>443</v>
      </c>
      <c r="C122" s="2" t="n">
        <v>77</v>
      </c>
      <c r="D122" s="2" t="n">
        <v>78</v>
      </c>
      <c r="E122" s="2" t="n">
        <v>1</v>
      </c>
      <c r="F122" s="2" t="n">
        <v>1</v>
      </c>
      <c r="G122" s="2" t="n">
        <v>0.00376</v>
      </c>
      <c r="H122" s="2" t="n">
        <v>0.0124</v>
      </c>
      <c r="I122" s="2" t="n">
        <v>0.01264</v>
      </c>
      <c r="J122" s="2" t="n">
        <v>175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1.24</v>
      </c>
      <c r="R122" s="2" t="n">
        <v>0.021</v>
      </c>
      <c r="U122" s="2" t="n">
        <v>2</v>
      </c>
      <c r="V122" s="2" t="n">
        <v>2</v>
      </c>
      <c r="W122" s="2" t="n">
        <v>103</v>
      </c>
      <c r="X122" s="2" t="n">
        <f aca="false">J122*10</f>
        <v>1750</v>
      </c>
      <c r="Y122" s="2" t="n">
        <v>0.2</v>
      </c>
      <c r="Z122" s="2" t="n">
        <v>16</v>
      </c>
      <c r="AA122" s="2" t="n">
        <v>18</v>
      </c>
      <c r="AB122" s="2" t="n">
        <v>2</v>
      </c>
      <c r="AC122" s="2" t="n">
        <v>8</v>
      </c>
      <c r="AD122" s="2" t="n">
        <v>8</v>
      </c>
    </row>
    <row r="123" customFormat="false" ht="11.25" hidden="false" customHeight="false" outlineLevel="0" collapsed="false">
      <c r="A123" s="1" t="n">
        <v>122</v>
      </c>
      <c r="B123" s="2" t="s">
        <v>444</v>
      </c>
      <c r="C123" s="2" t="n">
        <v>78</v>
      </c>
      <c r="D123" s="2" t="n">
        <v>79</v>
      </c>
      <c r="E123" s="2" t="n">
        <v>1</v>
      </c>
      <c r="F123" s="2" t="n">
        <v>1</v>
      </c>
      <c r="G123" s="2" t="n">
        <v>0.00546</v>
      </c>
      <c r="H123" s="2" t="n">
        <v>0.0244</v>
      </c>
      <c r="I123" s="2" t="n">
        <v>0.00648</v>
      </c>
      <c r="J123" s="2" t="n">
        <v>175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2.44</v>
      </c>
      <c r="R123" s="2" t="n">
        <v>0.036</v>
      </c>
      <c r="U123" s="2" t="n">
        <v>2</v>
      </c>
      <c r="V123" s="2" t="n">
        <v>2</v>
      </c>
      <c r="W123" s="2" t="n">
        <v>104</v>
      </c>
      <c r="X123" s="2" t="n">
        <f aca="false">J123*10</f>
        <v>1750</v>
      </c>
      <c r="Y123" s="2" t="n">
        <v>0.2</v>
      </c>
      <c r="Z123" s="2" t="n">
        <v>16</v>
      </c>
      <c r="AA123" s="2" t="n">
        <v>18</v>
      </c>
      <c r="AB123" s="2" t="n">
        <v>2</v>
      </c>
      <c r="AC123" s="2" t="n">
        <v>8</v>
      </c>
      <c r="AD123" s="2" t="n">
        <v>8</v>
      </c>
    </row>
    <row r="124" customFormat="false" ht="11.25" hidden="false" customHeight="false" outlineLevel="0" collapsed="false">
      <c r="A124" s="1" t="n">
        <v>123</v>
      </c>
      <c r="B124" s="2" t="s">
        <v>445</v>
      </c>
      <c r="C124" s="2" t="n">
        <v>77</v>
      </c>
      <c r="D124" s="2" t="n">
        <v>80</v>
      </c>
      <c r="E124" s="2" t="n">
        <v>1</v>
      </c>
      <c r="F124" s="2" t="n">
        <v>1</v>
      </c>
      <c r="G124" s="2" t="n">
        <v>0.017</v>
      </c>
      <c r="H124" s="2" t="n">
        <v>0.0485</v>
      </c>
      <c r="I124" s="2" t="n">
        <v>0.0472</v>
      </c>
      <c r="J124" s="2" t="n">
        <v>50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4.85</v>
      </c>
      <c r="R124" s="2" t="n">
        <v>0.091</v>
      </c>
      <c r="U124" s="2" t="n">
        <v>2</v>
      </c>
      <c r="V124" s="2" t="n">
        <v>2</v>
      </c>
      <c r="W124" s="2" t="n">
        <v>103</v>
      </c>
      <c r="X124" s="2" t="n">
        <f aca="false">J124*10</f>
        <v>5000</v>
      </c>
      <c r="Y124" s="2" t="n">
        <v>0.2</v>
      </c>
      <c r="Z124" s="2" t="n">
        <v>16</v>
      </c>
      <c r="AA124" s="2" t="n">
        <v>18</v>
      </c>
      <c r="AB124" s="2" t="n">
        <v>2</v>
      </c>
      <c r="AC124" s="2" t="n">
        <v>8</v>
      </c>
      <c r="AD124" s="2" t="n">
        <v>8</v>
      </c>
    </row>
    <row r="125" customFormat="false" ht="11.25" hidden="false" customHeight="false" outlineLevel="0" collapsed="false">
      <c r="A125" s="1" t="n">
        <v>124</v>
      </c>
      <c r="B125" s="2" t="s">
        <v>446</v>
      </c>
      <c r="C125" s="2" t="n">
        <v>77</v>
      </c>
      <c r="D125" s="2" t="n">
        <v>80</v>
      </c>
      <c r="E125" s="2" t="n">
        <v>2</v>
      </c>
      <c r="F125" s="2" t="n">
        <v>1</v>
      </c>
      <c r="G125" s="2" t="n">
        <v>0.0294</v>
      </c>
      <c r="H125" s="2" t="n">
        <v>0.105</v>
      </c>
      <c r="I125" s="2" t="n">
        <v>0.0228</v>
      </c>
      <c r="J125" s="2" t="n">
        <v>50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10.5</v>
      </c>
      <c r="R125" s="2" t="n">
        <v>0.133</v>
      </c>
      <c r="U125" s="2" t="n">
        <v>2</v>
      </c>
      <c r="V125" s="2" t="n">
        <v>2</v>
      </c>
      <c r="W125" s="2" t="n">
        <v>103</v>
      </c>
      <c r="X125" s="2" t="n">
        <f aca="false">J125*10</f>
        <v>5000</v>
      </c>
      <c r="Y125" s="2" t="n">
        <v>0.2</v>
      </c>
      <c r="Z125" s="2" t="n">
        <v>16</v>
      </c>
      <c r="AA125" s="2" t="n">
        <v>18</v>
      </c>
      <c r="AB125" s="2" t="n">
        <v>2</v>
      </c>
      <c r="AC125" s="2" t="n">
        <v>8</v>
      </c>
      <c r="AD125" s="2" t="n">
        <v>8</v>
      </c>
    </row>
    <row r="126" customFormat="false" ht="11.25" hidden="false" customHeight="false" outlineLevel="0" collapsed="false">
      <c r="A126" s="1" t="n">
        <v>125</v>
      </c>
      <c r="B126" s="2" t="s">
        <v>447</v>
      </c>
      <c r="C126" s="2" t="n">
        <v>79</v>
      </c>
      <c r="D126" s="2" t="n">
        <v>80</v>
      </c>
      <c r="E126" s="2" t="n">
        <v>1</v>
      </c>
      <c r="F126" s="2" t="n">
        <v>1</v>
      </c>
      <c r="G126" s="2" t="n">
        <v>0.0156</v>
      </c>
      <c r="H126" s="2" t="n">
        <v>0.0704</v>
      </c>
      <c r="I126" s="2" t="n">
        <v>0.0187</v>
      </c>
      <c r="J126" s="2" t="n">
        <v>175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7.04</v>
      </c>
      <c r="R126" s="2" t="n">
        <v>0.106</v>
      </c>
      <c r="U126" s="2" t="n">
        <v>2</v>
      </c>
      <c r="V126" s="2" t="n">
        <v>2</v>
      </c>
      <c r="W126" s="2" t="n">
        <v>104</v>
      </c>
      <c r="X126" s="2" t="n">
        <f aca="false">J126*10</f>
        <v>1750</v>
      </c>
      <c r="Y126" s="2" t="n">
        <v>0.2</v>
      </c>
      <c r="Z126" s="2" t="n">
        <v>16</v>
      </c>
      <c r="AA126" s="2" t="n">
        <v>18</v>
      </c>
      <c r="AB126" s="2" t="n">
        <v>2</v>
      </c>
      <c r="AC126" s="2" t="n">
        <v>8</v>
      </c>
      <c r="AD126" s="2" t="n">
        <v>8</v>
      </c>
    </row>
    <row r="127" customFormat="false" ht="11.25" hidden="false" customHeight="false" outlineLevel="0" collapsed="false">
      <c r="A127" s="1" t="n">
        <v>126</v>
      </c>
      <c r="B127" s="2" t="s">
        <v>448</v>
      </c>
      <c r="C127" s="2" t="n">
        <v>68</v>
      </c>
      <c r="D127" s="2" t="n">
        <v>81</v>
      </c>
      <c r="E127" s="2" t="n">
        <v>1</v>
      </c>
      <c r="F127" s="2" t="n">
        <v>1</v>
      </c>
      <c r="G127" s="2" t="n">
        <v>0.00175</v>
      </c>
      <c r="H127" s="2" t="n">
        <v>0.0202</v>
      </c>
      <c r="I127" s="2" t="n">
        <v>0.808</v>
      </c>
      <c r="J127" s="2" t="n">
        <v>50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2.02</v>
      </c>
      <c r="R127" s="2" t="n">
        <v>0.03</v>
      </c>
      <c r="U127" s="2" t="n">
        <v>2</v>
      </c>
      <c r="V127" s="2" t="n">
        <v>2</v>
      </c>
      <c r="W127" s="2" t="n">
        <v>103</v>
      </c>
      <c r="X127" s="2" t="n">
        <f aca="false">J127*10</f>
        <v>5000</v>
      </c>
      <c r="Y127" s="2" t="n">
        <v>0.2</v>
      </c>
      <c r="Z127" s="2" t="n">
        <v>16</v>
      </c>
      <c r="AA127" s="2" t="n">
        <v>18</v>
      </c>
      <c r="AB127" s="2" t="n">
        <v>2</v>
      </c>
      <c r="AC127" s="2" t="n">
        <v>8</v>
      </c>
      <c r="AD127" s="2" t="n">
        <v>8</v>
      </c>
    </row>
    <row r="128" customFormat="false" ht="11.25" hidden="false" customHeight="false" outlineLevel="0" collapsed="false">
      <c r="A128" s="1" t="n">
        <v>127</v>
      </c>
      <c r="B128" s="2" t="s">
        <v>449</v>
      </c>
      <c r="C128" s="2" t="n">
        <v>81</v>
      </c>
      <c r="D128" s="2" t="n">
        <v>80</v>
      </c>
      <c r="E128" s="2" t="n">
        <v>1</v>
      </c>
      <c r="F128" s="2" t="n">
        <v>1</v>
      </c>
      <c r="G128" s="2" t="n">
        <v>0</v>
      </c>
      <c r="H128" s="2" t="n">
        <v>0.037</v>
      </c>
      <c r="I128" s="2" t="n">
        <v>0</v>
      </c>
      <c r="J128" s="2" t="n">
        <v>50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3.7</v>
      </c>
      <c r="R128" s="2" t="n">
        <v>0.064</v>
      </c>
      <c r="S128" s="2" t="n">
        <v>0.935</v>
      </c>
      <c r="T128" s="2" t="n">
        <v>3.57</v>
      </c>
      <c r="U128" s="2" t="n">
        <v>2</v>
      </c>
      <c r="V128" s="2" t="n">
        <v>2</v>
      </c>
      <c r="W128" s="2" t="n">
        <v>104</v>
      </c>
      <c r="X128" s="2" t="n">
        <f aca="false">J128*10</f>
        <v>5000</v>
      </c>
      <c r="Y128" s="2" t="n">
        <v>0.2</v>
      </c>
      <c r="Z128" s="2" t="n">
        <v>16</v>
      </c>
      <c r="AA128" s="2" t="n">
        <v>18</v>
      </c>
      <c r="AB128" s="2" t="n">
        <v>2</v>
      </c>
      <c r="AC128" s="2" t="n">
        <v>8</v>
      </c>
      <c r="AD128" s="2" t="n">
        <v>8</v>
      </c>
    </row>
    <row r="129" customFormat="false" ht="11.25" hidden="false" customHeight="false" outlineLevel="0" collapsed="false">
      <c r="A129" s="1" t="n">
        <v>128</v>
      </c>
      <c r="B129" s="2" t="s">
        <v>450</v>
      </c>
      <c r="C129" s="2" t="n">
        <v>77</v>
      </c>
      <c r="D129" s="2" t="n">
        <v>82</v>
      </c>
      <c r="E129" s="2" t="n">
        <v>1</v>
      </c>
      <c r="F129" s="2" t="n">
        <v>1</v>
      </c>
      <c r="G129" s="2" t="n">
        <v>0.0298</v>
      </c>
      <c r="H129" s="2" t="n">
        <v>0.0853</v>
      </c>
      <c r="I129" s="2" t="n">
        <v>0.08174</v>
      </c>
      <c r="J129" s="2" t="n">
        <v>20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8.53</v>
      </c>
      <c r="R129" s="2" t="n">
        <v>0.096</v>
      </c>
      <c r="U129" s="2" t="n">
        <v>2</v>
      </c>
      <c r="V129" s="2" t="n">
        <v>2</v>
      </c>
      <c r="W129" s="2" t="n">
        <v>103</v>
      </c>
      <c r="X129" s="2" t="n">
        <f aca="false">J129*10</f>
        <v>2000</v>
      </c>
      <c r="Y129" s="2" t="n">
        <v>0.2</v>
      </c>
      <c r="Z129" s="2" t="n">
        <v>16</v>
      </c>
      <c r="AA129" s="2" t="n">
        <v>18</v>
      </c>
      <c r="AB129" s="2" t="n">
        <v>2</v>
      </c>
      <c r="AC129" s="2" t="n">
        <v>8</v>
      </c>
      <c r="AD129" s="2" t="n">
        <v>8</v>
      </c>
    </row>
    <row r="130" customFormat="false" ht="11.25" hidden="false" customHeight="false" outlineLevel="0" collapsed="false">
      <c r="A130" s="1" t="n">
        <v>129</v>
      </c>
      <c r="B130" s="2" t="s">
        <v>451</v>
      </c>
      <c r="C130" s="2" t="n">
        <v>82</v>
      </c>
      <c r="D130" s="2" t="n">
        <v>83</v>
      </c>
      <c r="E130" s="2" t="n">
        <v>1</v>
      </c>
      <c r="F130" s="2" t="n">
        <v>1</v>
      </c>
      <c r="G130" s="2" t="n">
        <v>0.0112</v>
      </c>
      <c r="H130" s="2" t="n">
        <v>0.03665</v>
      </c>
      <c r="I130" s="2" t="n">
        <v>0.03796</v>
      </c>
      <c r="J130" s="2" t="n">
        <v>20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3.665</v>
      </c>
      <c r="R130" s="2" t="n">
        <v>0.056</v>
      </c>
      <c r="U130" s="2" t="n">
        <v>3</v>
      </c>
      <c r="V130" s="2" t="n">
        <v>3</v>
      </c>
      <c r="W130" s="2" t="n">
        <v>104</v>
      </c>
      <c r="X130" s="2" t="n">
        <f aca="false">J130*10</f>
        <v>2000</v>
      </c>
      <c r="Y130" s="2" t="n">
        <v>0.2</v>
      </c>
      <c r="Z130" s="2" t="n">
        <v>16</v>
      </c>
      <c r="AA130" s="2" t="n">
        <v>18</v>
      </c>
      <c r="AB130" s="2" t="n">
        <v>2</v>
      </c>
      <c r="AC130" s="2" t="n">
        <v>8</v>
      </c>
      <c r="AD130" s="2" t="n">
        <v>8</v>
      </c>
    </row>
    <row r="131" customFormat="false" ht="11.25" hidden="false" customHeight="false" outlineLevel="0" collapsed="false">
      <c r="A131" s="1" t="n">
        <v>130</v>
      </c>
      <c r="B131" s="2" t="s">
        <v>452</v>
      </c>
      <c r="C131" s="2" t="n">
        <v>83</v>
      </c>
      <c r="D131" s="2" t="n">
        <v>84</v>
      </c>
      <c r="E131" s="2" t="n">
        <v>1</v>
      </c>
      <c r="F131" s="2" t="n">
        <v>1</v>
      </c>
      <c r="G131" s="2" t="n">
        <v>0.0625</v>
      </c>
      <c r="H131" s="2" t="n">
        <v>0.132</v>
      </c>
      <c r="I131" s="2" t="n">
        <v>0.0258</v>
      </c>
      <c r="J131" s="2" t="n">
        <v>175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13.2</v>
      </c>
      <c r="R131" s="2" t="n">
        <v>0.176</v>
      </c>
      <c r="U131" s="2" t="n">
        <v>3</v>
      </c>
      <c r="V131" s="2" t="n">
        <v>3</v>
      </c>
      <c r="W131" s="2" t="n">
        <v>104</v>
      </c>
      <c r="X131" s="2" t="n">
        <f aca="false">J131*10</f>
        <v>1750</v>
      </c>
      <c r="Y131" s="2" t="n">
        <v>0.2</v>
      </c>
      <c r="Z131" s="2" t="n">
        <v>16</v>
      </c>
      <c r="AA131" s="2" t="n">
        <v>18</v>
      </c>
      <c r="AB131" s="2" t="n">
        <v>2</v>
      </c>
      <c r="AC131" s="2" t="n">
        <v>8</v>
      </c>
      <c r="AD131" s="2" t="n">
        <v>8</v>
      </c>
    </row>
    <row r="132" customFormat="false" ht="11.25" hidden="false" customHeight="false" outlineLevel="0" collapsed="false">
      <c r="A132" s="1" t="n">
        <v>131</v>
      </c>
      <c r="B132" s="2" t="s">
        <v>453</v>
      </c>
      <c r="C132" s="2" t="n">
        <v>83</v>
      </c>
      <c r="D132" s="2" t="n">
        <v>85</v>
      </c>
      <c r="E132" s="2" t="n">
        <v>1</v>
      </c>
      <c r="F132" s="2" t="n">
        <v>1</v>
      </c>
      <c r="G132" s="2" t="n">
        <v>0.043</v>
      </c>
      <c r="H132" s="2" t="n">
        <v>0.148</v>
      </c>
      <c r="I132" s="2" t="n">
        <v>0.0348</v>
      </c>
      <c r="J132" s="2" t="n">
        <v>175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14.8</v>
      </c>
      <c r="R132" s="2" t="n">
        <v>0.173</v>
      </c>
      <c r="U132" s="2" t="n">
        <v>3</v>
      </c>
      <c r="V132" s="2" t="n">
        <v>3</v>
      </c>
      <c r="W132" s="2" t="n">
        <v>104</v>
      </c>
      <c r="X132" s="2" t="n">
        <f aca="false">J132*10</f>
        <v>1750</v>
      </c>
      <c r="Y132" s="2" t="n">
        <v>0.2</v>
      </c>
      <c r="Z132" s="2" t="n">
        <v>16</v>
      </c>
      <c r="AA132" s="2" t="n">
        <v>18</v>
      </c>
      <c r="AB132" s="2" t="n">
        <v>2</v>
      </c>
      <c r="AC132" s="2" t="n">
        <v>8</v>
      </c>
      <c r="AD132" s="2" t="n">
        <v>8</v>
      </c>
    </row>
    <row r="133" customFormat="false" ht="11.25" hidden="false" customHeight="false" outlineLevel="0" collapsed="false">
      <c r="A133" s="1" t="n">
        <v>132</v>
      </c>
      <c r="B133" s="2" t="s">
        <v>454</v>
      </c>
      <c r="C133" s="2" t="n">
        <v>84</v>
      </c>
      <c r="D133" s="2" t="n">
        <v>85</v>
      </c>
      <c r="E133" s="2" t="n">
        <v>1</v>
      </c>
      <c r="F133" s="2" t="n">
        <v>1</v>
      </c>
      <c r="G133" s="2" t="n">
        <v>0.0302</v>
      </c>
      <c r="H133" s="2" t="n">
        <v>0.0641</v>
      </c>
      <c r="I133" s="2" t="n">
        <v>0.01234</v>
      </c>
      <c r="J133" s="2" t="n">
        <v>175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6.41</v>
      </c>
      <c r="R133" s="2" t="n">
        <v>0.129</v>
      </c>
      <c r="U133" s="2" t="n">
        <v>3</v>
      </c>
      <c r="V133" s="2" t="n">
        <v>3</v>
      </c>
      <c r="W133" s="2" t="n">
        <v>104</v>
      </c>
      <c r="X133" s="2" t="n">
        <f aca="false">J133*10</f>
        <v>1750</v>
      </c>
      <c r="Y133" s="2" t="n">
        <v>0.2</v>
      </c>
      <c r="Z133" s="2" t="n">
        <v>16</v>
      </c>
      <c r="AA133" s="2" t="n">
        <v>18</v>
      </c>
      <c r="AB133" s="2" t="n">
        <v>2</v>
      </c>
      <c r="AC133" s="2" t="n">
        <v>8</v>
      </c>
      <c r="AD133" s="2" t="n">
        <v>8</v>
      </c>
    </row>
    <row r="134" customFormat="false" ht="11.25" hidden="false" customHeight="false" outlineLevel="0" collapsed="false">
      <c r="A134" s="1" t="n">
        <v>133</v>
      </c>
      <c r="B134" s="2" t="s">
        <v>455</v>
      </c>
      <c r="C134" s="2" t="n">
        <v>85</v>
      </c>
      <c r="D134" s="2" t="n">
        <v>86</v>
      </c>
      <c r="E134" s="2" t="n">
        <v>1</v>
      </c>
      <c r="F134" s="2" t="n">
        <v>1</v>
      </c>
      <c r="G134" s="2" t="n">
        <v>0.035</v>
      </c>
      <c r="H134" s="2" t="n">
        <v>0.123</v>
      </c>
      <c r="I134" s="2" t="n">
        <v>0.0276</v>
      </c>
      <c r="J134" s="2" t="n">
        <v>50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12.3</v>
      </c>
      <c r="R134" s="2" t="n">
        <v>0.144</v>
      </c>
      <c r="U134" s="2" t="n">
        <v>3</v>
      </c>
      <c r="V134" s="2" t="n">
        <v>3</v>
      </c>
      <c r="W134" s="2" t="n">
        <v>104</v>
      </c>
      <c r="X134" s="2" t="n">
        <f aca="false">J134*10</f>
        <v>5000</v>
      </c>
      <c r="Y134" s="2" t="n">
        <v>0.2</v>
      </c>
      <c r="Z134" s="2" t="n">
        <v>16</v>
      </c>
      <c r="AA134" s="2" t="n">
        <v>18</v>
      </c>
      <c r="AB134" s="2" t="n">
        <v>2</v>
      </c>
      <c r="AC134" s="2" t="n">
        <v>8</v>
      </c>
      <c r="AD134" s="2" t="n">
        <v>8</v>
      </c>
    </row>
    <row r="135" customFormat="false" ht="11.25" hidden="false" customHeight="false" outlineLevel="0" collapsed="false">
      <c r="A135" s="1" t="n">
        <v>134</v>
      </c>
      <c r="B135" s="2" t="s">
        <v>456</v>
      </c>
      <c r="C135" s="2" t="n">
        <v>86</v>
      </c>
      <c r="D135" s="2" t="n">
        <v>87</v>
      </c>
      <c r="E135" s="2" t="n">
        <v>1</v>
      </c>
      <c r="F135" s="2" t="n">
        <v>1</v>
      </c>
      <c r="G135" s="2" t="n">
        <v>0.02828</v>
      </c>
      <c r="H135" s="2" t="n">
        <v>0.2074</v>
      </c>
      <c r="I135" s="2" t="n">
        <v>0.0445</v>
      </c>
      <c r="J135" s="2" t="n">
        <v>50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20.74</v>
      </c>
      <c r="R135" s="2" t="n">
        <v>0.426</v>
      </c>
      <c r="U135" s="2" t="n">
        <v>3</v>
      </c>
      <c r="V135" s="2" t="n">
        <v>3</v>
      </c>
      <c r="W135" s="2" t="n">
        <v>104</v>
      </c>
      <c r="X135" s="2" t="n">
        <f aca="false">J135*10</f>
        <v>5000</v>
      </c>
      <c r="Y135" s="2" t="n">
        <v>0.2</v>
      </c>
      <c r="Z135" s="2" t="n">
        <v>16</v>
      </c>
      <c r="AA135" s="2" t="n">
        <v>18</v>
      </c>
      <c r="AB135" s="2" t="n">
        <v>2</v>
      </c>
      <c r="AC135" s="2" t="n">
        <v>8</v>
      </c>
      <c r="AD135" s="2" t="n">
        <v>8</v>
      </c>
    </row>
    <row r="136" customFormat="false" ht="11.25" hidden="false" customHeight="false" outlineLevel="0" collapsed="false">
      <c r="A136" s="1" t="n">
        <v>135</v>
      </c>
      <c r="B136" s="2" t="s">
        <v>457</v>
      </c>
      <c r="C136" s="2" t="n">
        <v>85</v>
      </c>
      <c r="D136" s="2" t="n">
        <v>88</v>
      </c>
      <c r="E136" s="2" t="n">
        <v>1</v>
      </c>
      <c r="F136" s="2" t="n">
        <v>1</v>
      </c>
      <c r="G136" s="2" t="n">
        <v>0.02</v>
      </c>
      <c r="H136" s="2" t="n">
        <v>0.102</v>
      </c>
      <c r="I136" s="2" t="n">
        <v>0.0276</v>
      </c>
      <c r="J136" s="2" t="n">
        <v>175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10.2</v>
      </c>
      <c r="R136" s="2" t="n">
        <v>0.118</v>
      </c>
      <c r="U136" s="2" t="n">
        <v>3</v>
      </c>
      <c r="V136" s="2" t="n">
        <v>3</v>
      </c>
      <c r="W136" s="2" t="n">
        <v>104</v>
      </c>
      <c r="X136" s="2" t="n">
        <f aca="false">J136*10</f>
        <v>1750</v>
      </c>
      <c r="Y136" s="2" t="n">
        <v>0.2</v>
      </c>
      <c r="Z136" s="2" t="n">
        <v>16</v>
      </c>
      <c r="AA136" s="2" t="n">
        <v>18</v>
      </c>
      <c r="AB136" s="2" t="n">
        <v>2</v>
      </c>
      <c r="AC136" s="2" t="n">
        <v>8</v>
      </c>
      <c r="AD136" s="2" t="n">
        <v>8</v>
      </c>
    </row>
    <row r="137" customFormat="false" ht="11.25" hidden="false" customHeight="false" outlineLevel="0" collapsed="false">
      <c r="A137" s="1" t="n">
        <v>136</v>
      </c>
      <c r="B137" s="2" t="s">
        <v>458</v>
      </c>
      <c r="C137" s="2" t="n">
        <v>85</v>
      </c>
      <c r="D137" s="2" t="n">
        <v>89</v>
      </c>
      <c r="E137" s="2" t="n">
        <v>1</v>
      </c>
      <c r="F137" s="2" t="n">
        <v>1</v>
      </c>
      <c r="G137" s="2" t="n">
        <v>0.0239</v>
      </c>
      <c r="H137" s="2" t="n">
        <v>0.173</v>
      </c>
      <c r="I137" s="2" t="n">
        <v>0.047</v>
      </c>
      <c r="J137" s="2" t="n">
        <v>175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17.3</v>
      </c>
      <c r="R137" s="2" t="n">
        <v>0.367</v>
      </c>
      <c r="U137" s="2" t="n">
        <v>3</v>
      </c>
      <c r="V137" s="2" t="n">
        <v>3</v>
      </c>
      <c r="W137" s="2" t="n">
        <v>104</v>
      </c>
      <c r="X137" s="2" t="n">
        <f aca="false">J137*10</f>
        <v>1750</v>
      </c>
      <c r="Y137" s="2" t="n">
        <v>0.2</v>
      </c>
      <c r="Z137" s="2" t="n">
        <v>16</v>
      </c>
      <c r="AA137" s="2" t="n">
        <v>18</v>
      </c>
      <c r="AB137" s="2" t="n">
        <v>2</v>
      </c>
      <c r="AC137" s="2" t="n">
        <v>8</v>
      </c>
      <c r="AD137" s="2" t="n">
        <v>8</v>
      </c>
    </row>
    <row r="138" customFormat="false" ht="11.25" hidden="false" customHeight="false" outlineLevel="0" collapsed="false">
      <c r="A138" s="1" t="n">
        <v>137</v>
      </c>
      <c r="B138" s="2" t="s">
        <v>459</v>
      </c>
      <c r="C138" s="2" t="n">
        <v>88</v>
      </c>
      <c r="D138" s="2" t="n">
        <v>89</v>
      </c>
      <c r="E138" s="2" t="n">
        <v>1</v>
      </c>
      <c r="F138" s="2" t="n">
        <v>1</v>
      </c>
      <c r="G138" s="2" t="n">
        <v>0.0139</v>
      </c>
      <c r="H138" s="2" t="n">
        <v>0.0712</v>
      </c>
      <c r="I138" s="2" t="n">
        <v>0.01934</v>
      </c>
      <c r="J138" s="2" t="n">
        <v>50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7.12</v>
      </c>
      <c r="R138" s="2" t="n">
        <v>0.109</v>
      </c>
      <c r="U138" s="2" t="n">
        <v>3</v>
      </c>
      <c r="V138" s="2" t="n">
        <v>3</v>
      </c>
      <c r="W138" s="2" t="n">
        <v>104</v>
      </c>
      <c r="X138" s="2" t="n">
        <f aca="false">J138*10</f>
        <v>5000</v>
      </c>
      <c r="Y138" s="2" t="n">
        <v>0.2</v>
      </c>
      <c r="Z138" s="2" t="n">
        <v>16</v>
      </c>
      <c r="AA138" s="2" t="n">
        <v>18</v>
      </c>
      <c r="AB138" s="2" t="n">
        <v>2</v>
      </c>
      <c r="AC138" s="2" t="n">
        <v>8</v>
      </c>
      <c r="AD138" s="2" t="n">
        <v>8</v>
      </c>
    </row>
    <row r="139" customFormat="false" ht="11.25" hidden="false" customHeight="false" outlineLevel="0" collapsed="false">
      <c r="A139" s="1" t="n">
        <v>138</v>
      </c>
      <c r="B139" s="2" t="s">
        <v>460</v>
      </c>
      <c r="C139" s="2" t="n">
        <v>89</v>
      </c>
      <c r="D139" s="2" t="n">
        <v>90</v>
      </c>
      <c r="E139" s="2" t="n">
        <v>1</v>
      </c>
      <c r="F139" s="2" t="n">
        <v>1</v>
      </c>
      <c r="G139" s="2" t="n">
        <v>0.0518</v>
      </c>
      <c r="H139" s="2" t="n">
        <v>0.188</v>
      </c>
      <c r="I139" s="2" t="n">
        <v>0.0528</v>
      </c>
      <c r="J139" s="2" t="n">
        <v>50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18.8</v>
      </c>
      <c r="R139" s="2" t="n">
        <v>0.209</v>
      </c>
      <c r="U139" s="2" t="n">
        <v>3</v>
      </c>
      <c r="V139" s="2" t="n">
        <v>3</v>
      </c>
      <c r="W139" s="2" t="n">
        <v>104</v>
      </c>
      <c r="X139" s="2" t="n">
        <f aca="false">J139*10</f>
        <v>5000</v>
      </c>
      <c r="Y139" s="2" t="n">
        <v>0.2</v>
      </c>
      <c r="Z139" s="2" t="n">
        <v>16</v>
      </c>
      <c r="AA139" s="2" t="n">
        <v>18</v>
      </c>
      <c r="AB139" s="2" t="n">
        <v>2</v>
      </c>
      <c r="AC139" s="2" t="n">
        <v>8</v>
      </c>
      <c r="AD139" s="2" t="n">
        <v>8</v>
      </c>
    </row>
    <row r="140" customFormat="false" ht="11.25" hidden="false" customHeight="false" outlineLevel="0" collapsed="false">
      <c r="A140" s="1" t="n">
        <v>139</v>
      </c>
      <c r="B140" s="2" t="s">
        <v>461</v>
      </c>
      <c r="C140" s="2" t="n">
        <v>89</v>
      </c>
      <c r="D140" s="2" t="n">
        <v>90</v>
      </c>
      <c r="E140" s="2" t="n">
        <v>2</v>
      </c>
      <c r="F140" s="2" t="n">
        <v>1</v>
      </c>
      <c r="G140" s="2" t="n">
        <v>0.0238</v>
      </c>
      <c r="H140" s="2" t="n">
        <v>0.0997</v>
      </c>
      <c r="I140" s="2" t="n">
        <v>0.106</v>
      </c>
      <c r="J140" s="2" t="n">
        <v>50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9.97</v>
      </c>
      <c r="R140" s="2" t="n">
        <v>0.108</v>
      </c>
      <c r="U140" s="2" t="n">
        <v>3</v>
      </c>
      <c r="V140" s="2" t="n">
        <v>3</v>
      </c>
      <c r="W140" s="2" t="n">
        <v>104</v>
      </c>
      <c r="X140" s="2" t="n">
        <f aca="false">J140*10</f>
        <v>5000</v>
      </c>
      <c r="Y140" s="2" t="n">
        <v>0.2</v>
      </c>
      <c r="Z140" s="2" t="n">
        <v>16</v>
      </c>
      <c r="AA140" s="2" t="n">
        <v>18</v>
      </c>
      <c r="AB140" s="2" t="n">
        <v>2</v>
      </c>
      <c r="AC140" s="2" t="n">
        <v>8</v>
      </c>
      <c r="AD140" s="2" t="n">
        <v>8</v>
      </c>
    </row>
    <row r="141" customFormat="false" ht="11.25" hidden="false" customHeight="false" outlineLevel="0" collapsed="false">
      <c r="A141" s="1" t="n">
        <v>140</v>
      </c>
      <c r="B141" s="2" t="s">
        <v>462</v>
      </c>
      <c r="C141" s="2" t="n">
        <v>90</v>
      </c>
      <c r="D141" s="2" t="n">
        <v>91</v>
      </c>
      <c r="E141" s="2" t="n">
        <v>1</v>
      </c>
      <c r="F141" s="2" t="n">
        <v>1</v>
      </c>
      <c r="G141" s="2" t="n">
        <v>0.0254</v>
      </c>
      <c r="H141" s="2" t="n">
        <v>0.0836</v>
      </c>
      <c r="I141" s="2" t="n">
        <v>0.0214</v>
      </c>
      <c r="J141" s="2" t="n">
        <v>175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8.36</v>
      </c>
      <c r="R141" s="2" t="n">
        <v>0.098</v>
      </c>
      <c r="U141" s="2" t="n">
        <v>3</v>
      </c>
      <c r="V141" s="2" t="n">
        <v>3</v>
      </c>
      <c r="W141" s="2" t="n">
        <v>104</v>
      </c>
      <c r="X141" s="2" t="n">
        <f aca="false">J141*10</f>
        <v>1750</v>
      </c>
      <c r="Y141" s="2" t="n">
        <v>0.2</v>
      </c>
      <c r="Z141" s="2" t="n">
        <v>16</v>
      </c>
      <c r="AA141" s="2" t="n">
        <v>18</v>
      </c>
      <c r="AB141" s="2" t="n">
        <v>2</v>
      </c>
      <c r="AC141" s="2" t="n">
        <v>8</v>
      </c>
      <c r="AD141" s="2" t="n">
        <v>8</v>
      </c>
    </row>
    <row r="142" customFormat="false" ht="11.25" hidden="false" customHeight="false" outlineLevel="0" collapsed="false">
      <c r="A142" s="1" t="n">
        <v>141</v>
      </c>
      <c r="B142" s="2" t="s">
        <v>463</v>
      </c>
      <c r="C142" s="2" t="n">
        <v>89</v>
      </c>
      <c r="D142" s="2" t="n">
        <v>92</v>
      </c>
      <c r="E142" s="2" t="n">
        <v>1</v>
      </c>
      <c r="F142" s="2" t="n">
        <v>1</v>
      </c>
      <c r="G142" s="2" t="n">
        <v>0.0099</v>
      </c>
      <c r="H142" s="2" t="n">
        <v>0.0505</v>
      </c>
      <c r="I142" s="2" t="n">
        <v>0.0548</v>
      </c>
      <c r="J142" s="2" t="n">
        <v>50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5.05</v>
      </c>
      <c r="R142" s="2" t="n">
        <v>0.058</v>
      </c>
      <c r="U142" s="2" t="n">
        <v>3</v>
      </c>
      <c r="V142" s="2" t="n">
        <v>3</v>
      </c>
      <c r="W142" s="2" t="n">
        <v>104</v>
      </c>
      <c r="X142" s="2" t="n">
        <f aca="false">J142*10</f>
        <v>5000</v>
      </c>
      <c r="Y142" s="2" t="n">
        <v>0.2</v>
      </c>
      <c r="Z142" s="2" t="n">
        <v>16</v>
      </c>
      <c r="AA142" s="2" t="n">
        <v>18</v>
      </c>
      <c r="AB142" s="2" t="n">
        <v>2</v>
      </c>
      <c r="AC142" s="2" t="n">
        <v>8</v>
      </c>
      <c r="AD142" s="2" t="n">
        <v>8</v>
      </c>
    </row>
    <row r="143" customFormat="false" ht="11.25" hidden="false" customHeight="false" outlineLevel="0" collapsed="false">
      <c r="A143" s="1" t="n">
        <v>142</v>
      </c>
      <c r="B143" s="2" t="s">
        <v>464</v>
      </c>
      <c r="C143" s="2" t="n">
        <v>89</v>
      </c>
      <c r="D143" s="2" t="n">
        <v>92</v>
      </c>
      <c r="E143" s="2" t="n">
        <v>2</v>
      </c>
      <c r="F143" s="2" t="n">
        <v>1</v>
      </c>
      <c r="G143" s="2" t="n">
        <v>0.0393</v>
      </c>
      <c r="H143" s="2" t="n">
        <v>0.1581</v>
      </c>
      <c r="I143" s="2" t="n">
        <v>0.0414</v>
      </c>
      <c r="J143" s="2" t="n">
        <v>50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15.81</v>
      </c>
      <c r="R143" s="2" t="n">
        <v>0.197</v>
      </c>
      <c r="U143" s="2" t="n">
        <v>3</v>
      </c>
      <c r="V143" s="2" t="n">
        <v>3</v>
      </c>
      <c r="W143" s="2" t="n">
        <v>104</v>
      </c>
      <c r="X143" s="2" t="n">
        <f aca="false">J143*10</f>
        <v>5000</v>
      </c>
      <c r="Y143" s="2" t="n">
        <v>0.2</v>
      </c>
      <c r="Z143" s="2" t="n">
        <v>16</v>
      </c>
      <c r="AA143" s="2" t="n">
        <v>18</v>
      </c>
      <c r="AB143" s="2" t="n">
        <v>2</v>
      </c>
      <c r="AC143" s="2" t="n">
        <v>8</v>
      </c>
      <c r="AD143" s="2" t="n">
        <v>8</v>
      </c>
    </row>
    <row r="144" customFormat="false" ht="11.25" hidden="false" customHeight="false" outlineLevel="0" collapsed="false">
      <c r="A144" s="1" t="n">
        <v>143</v>
      </c>
      <c r="B144" s="2" t="s">
        <v>465</v>
      </c>
      <c r="C144" s="2" t="n">
        <v>91</v>
      </c>
      <c r="D144" s="2" t="n">
        <v>92</v>
      </c>
      <c r="E144" s="2" t="n">
        <v>1</v>
      </c>
      <c r="F144" s="2" t="n">
        <v>1</v>
      </c>
      <c r="G144" s="2" t="n">
        <v>0.0387</v>
      </c>
      <c r="H144" s="2" t="n">
        <v>0.1272</v>
      </c>
      <c r="I144" s="2" t="n">
        <v>0.03268</v>
      </c>
      <c r="J144" s="2" t="n">
        <v>175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12.72</v>
      </c>
      <c r="R144" s="2" t="n">
        <v>0.235</v>
      </c>
      <c r="U144" s="2" t="n">
        <v>3</v>
      </c>
      <c r="V144" s="2" t="n">
        <v>3</v>
      </c>
      <c r="W144" s="2" t="n">
        <v>104</v>
      </c>
      <c r="X144" s="2" t="n">
        <f aca="false">J144*10</f>
        <v>1750</v>
      </c>
      <c r="Y144" s="2" t="n">
        <v>0.2</v>
      </c>
      <c r="Z144" s="2" t="n">
        <v>16</v>
      </c>
      <c r="AA144" s="2" t="n">
        <v>18</v>
      </c>
      <c r="AB144" s="2" t="n">
        <v>2</v>
      </c>
      <c r="AC144" s="2" t="n">
        <v>8</v>
      </c>
      <c r="AD144" s="2" t="n">
        <v>8</v>
      </c>
    </row>
    <row r="145" customFormat="false" ht="11.25" hidden="false" customHeight="false" outlineLevel="0" collapsed="false">
      <c r="A145" s="1" t="n">
        <v>144</v>
      </c>
      <c r="B145" s="2" t="s">
        <v>466</v>
      </c>
      <c r="C145" s="2" t="n">
        <v>92</v>
      </c>
      <c r="D145" s="2" t="n">
        <v>93</v>
      </c>
      <c r="E145" s="2" t="n">
        <v>1</v>
      </c>
      <c r="F145" s="2" t="n">
        <v>1</v>
      </c>
      <c r="G145" s="2" t="n">
        <v>0.0258</v>
      </c>
      <c r="H145" s="2" t="n">
        <v>0.0848</v>
      </c>
      <c r="I145" s="2" t="n">
        <v>0.0218</v>
      </c>
      <c r="J145" s="2" t="n">
        <v>175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8.48</v>
      </c>
      <c r="R145" s="2" t="n">
        <v>0.117</v>
      </c>
      <c r="U145" s="2" t="n">
        <v>3</v>
      </c>
      <c r="V145" s="2" t="n">
        <v>3</v>
      </c>
      <c r="W145" s="2" t="n">
        <v>104</v>
      </c>
      <c r="X145" s="2" t="n">
        <f aca="false">J145*10</f>
        <v>1750</v>
      </c>
      <c r="Y145" s="2" t="n">
        <v>0.2</v>
      </c>
      <c r="Z145" s="2" t="n">
        <v>16</v>
      </c>
      <c r="AA145" s="2" t="n">
        <v>18</v>
      </c>
      <c r="AB145" s="2" t="n">
        <v>2</v>
      </c>
      <c r="AC145" s="2" t="n">
        <v>8</v>
      </c>
      <c r="AD145" s="2" t="n">
        <v>8</v>
      </c>
    </row>
    <row r="146" customFormat="false" ht="11.25" hidden="false" customHeight="false" outlineLevel="0" collapsed="false">
      <c r="A146" s="1" t="n">
        <v>145</v>
      </c>
      <c r="B146" s="2" t="s">
        <v>467</v>
      </c>
      <c r="C146" s="2" t="n">
        <v>92</v>
      </c>
      <c r="D146" s="2" t="n">
        <v>94</v>
      </c>
      <c r="E146" s="2" t="n">
        <v>1</v>
      </c>
      <c r="F146" s="2" t="n">
        <v>1</v>
      </c>
      <c r="G146" s="2" t="n">
        <v>0.0481</v>
      </c>
      <c r="H146" s="2" t="n">
        <v>0.158</v>
      </c>
      <c r="I146" s="2" t="n">
        <v>0.0406</v>
      </c>
      <c r="J146" s="2" t="n">
        <v>175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15.8</v>
      </c>
      <c r="R146" s="2" t="n">
        <v>0.2</v>
      </c>
      <c r="U146" s="2" t="n">
        <v>3</v>
      </c>
      <c r="V146" s="2" t="n">
        <v>3</v>
      </c>
      <c r="W146" s="2" t="n">
        <v>104</v>
      </c>
      <c r="X146" s="2" t="n">
        <f aca="false">J146*10</f>
        <v>1750</v>
      </c>
      <c r="Y146" s="2" t="n">
        <v>0.2</v>
      </c>
      <c r="Z146" s="2" t="n">
        <v>16</v>
      </c>
      <c r="AA146" s="2" t="n">
        <v>18</v>
      </c>
      <c r="AB146" s="2" t="n">
        <v>2</v>
      </c>
      <c r="AC146" s="2" t="n">
        <v>8</v>
      </c>
      <c r="AD146" s="2" t="n">
        <v>8</v>
      </c>
    </row>
    <row r="147" customFormat="false" ht="11.25" hidden="false" customHeight="false" outlineLevel="0" collapsed="false">
      <c r="A147" s="1" t="n">
        <v>146</v>
      </c>
      <c r="B147" s="2" t="s">
        <v>468</v>
      </c>
      <c r="C147" s="2" t="n">
        <v>93</v>
      </c>
      <c r="D147" s="2" t="n">
        <v>94</v>
      </c>
      <c r="E147" s="2" t="n">
        <v>1</v>
      </c>
      <c r="F147" s="2" t="n">
        <v>1</v>
      </c>
      <c r="G147" s="2" t="n">
        <v>0.0223</v>
      </c>
      <c r="H147" s="2" t="n">
        <v>0.0732</v>
      </c>
      <c r="I147" s="2" t="n">
        <v>0.01876</v>
      </c>
      <c r="J147" s="2" t="n">
        <v>175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7.32</v>
      </c>
      <c r="R147" s="2" t="n">
        <v>0.098</v>
      </c>
      <c r="U147" s="2" t="n">
        <v>3</v>
      </c>
      <c r="V147" s="2" t="n">
        <v>3</v>
      </c>
      <c r="W147" s="2" t="n">
        <v>104</v>
      </c>
      <c r="X147" s="2" t="n">
        <f aca="false">J147*10</f>
        <v>1750</v>
      </c>
      <c r="Y147" s="2" t="n">
        <v>0.2</v>
      </c>
      <c r="Z147" s="2" t="n">
        <v>16</v>
      </c>
      <c r="AA147" s="2" t="n">
        <v>18</v>
      </c>
      <c r="AB147" s="2" t="n">
        <v>2</v>
      </c>
      <c r="AC147" s="2" t="n">
        <v>8</v>
      </c>
      <c r="AD147" s="2" t="n">
        <v>8</v>
      </c>
    </row>
    <row r="148" customFormat="false" ht="11.25" hidden="false" customHeight="false" outlineLevel="0" collapsed="false">
      <c r="A148" s="1" t="n">
        <v>147</v>
      </c>
      <c r="B148" s="2" t="s">
        <v>469</v>
      </c>
      <c r="C148" s="2" t="n">
        <v>94</v>
      </c>
      <c r="D148" s="2" t="n">
        <v>95</v>
      </c>
      <c r="E148" s="2" t="n">
        <v>1</v>
      </c>
      <c r="F148" s="2" t="n">
        <v>1</v>
      </c>
      <c r="G148" s="2" t="n">
        <v>0.0132</v>
      </c>
      <c r="H148" s="2" t="n">
        <v>0.0434</v>
      </c>
      <c r="I148" s="2" t="n">
        <v>0.0111</v>
      </c>
      <c r="J148" s="2" t="n">
        <v>175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4.34</v>
      </c>
      <c r="R148" s="2" t="n">
        <v>0.069</v>
      </c>
      <c r="U148" s="2" t="n">
        <v>3</v>
      </c>
      <c r="V148" s="2" t="n">
        <v>3</v>
      </c>
      <c r="W148" s="2" t="n">
        <v>104</v>
      </c>
      <c r="X148" s="2" t="n">
        <f aca="false">J148*10</f>
        <v>1750</v>
      </c>
      <c r="Y148" s="2" t="n">
        <v>0.2</v>
      </c>
      <c r="Z148" s="2" t="n">
        <v>16</v>
      </c>
      <c r="AA148" s="2" t="n">
        <v>18</v>
      </c>
      <c r="AB148" s="2" t="n">
        <v>2</v>
      </c>
      <c r="AC148" s="2" t="n">
        <v>8</v>
      </c>
      <c r="AD148" s="2" t="n">
        <v>8</v>
      </c>
    </row>
    <row r="149" customFormat="false" ht="11.25" hidden="false" customHeight="false" outlineLevel="0" collapsed="false">
      <c r="A149" s="1" t="n">
        <v>148</v>
      </c>
      <c r="B149" s="2" t="s">
        <v>470</v>
      </c>
      <c r="C149" s="2" t="n">
        <v>80</v>
      </c>
      <c r="D149" s="2" t="n">
        <v>96</v>
      </c>
      <c r="E149" s="2" t="n">
        <v>1</v>
      </c>
      <c r="F149" s="2" t="n">
        <v>1</v>
      </c>
      <c r="G149" s="2" t="n">
        <v>0.0356</v>
      </c>
      <c r="H149" s="2" t="n">
        <v>0.182</v>
      </c>
      <c r="I149" s="2" t="n">
        <v>0.0494</v>
      </c>
      <c r="J149" s="2" t="n">
        <v>175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18.2</v>
      </c>
      <c r="R149" s="2" t="n">
        <v>0.303</v>
      </c>
      <c r="U149" s="2" t="n">
        <v>2</v>
      </c>
      <c r="V149" s="2" t="n">
        <v>2</v>
      </c>
      <c r="W149" s="2" t="n">
        <v>104</v>
      </c>
      <c r="X149" s="2" t="n">
        <f aca="false">J149*10</f>
        <v>1750</v>
      </c>
      <c r="Y149" s="2" t="n">
        <v>0.2</v>
      </c>
      <c r="Z149" s="2" t="n">
        <v>16</v>
      </c>
      <c r="AA149" s="2" t="n">
        <v>18</v>
      </c>
      <c r="AB149" s="2" t="n">
        <v>2</v>
      </c>
      <c r="AC149" s="2" t="n">
        <v>8</v>
      </c>
      <c r="AD149" s="2" t="n">
        <v>8</v>
      </c>
    </row>
    <row r="150" customFormat="false" ht="11.25" hidden="false" customHeight="false" outlineLevel="0" collapsed="false">
      <c r="A150" s="1" t="n">
        <v>149</v>
      </c>
      <c r="B150" s="2" t="s">
        <v>471</v>
      </c>
      <c r="C150" s="2" t="n">
        <v>82</v>
      </c>
      <c r="D150" s="2" t="n">
        <v>96</v>
      </c>
      <c r="E150" s="2" t="n">
        <v>1</v>
      </c>
      <c r="F150" s="2" t="n">
        <v>1</v>
      </c>
      <c r="G150" s="2" t="n">
        <v>0.0162</v>
      </c>
      <c r="H150" s="2" t="n">
        <v>0.053</v>
      </c>
      <c r="I150" s="2" t="n">
        <v>0.0544</v>
      </c>
      <c r="J150" s="2" t="n">
        <v>175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5.3</v>
      </c>
      <c r="R150" s="2" t="n">
        <v>0.108</v>
      </c>
      <c r="U150" s="2" t="n">
        <v>3</v>
      </c>
      <c r="V150" s="2" t="n">
        <v>3</v>
      </c>
      <c r="W150" s="2" t="n">
        <v>104</v>
      </c>
      <c r="X150" s="2" t="n">
        <f aca="false">J150*10</f>
        <v>1750</v>
      </c>
      <c r="Y150" s="2" t="n">
        <v>0.2</v>
      </c>
      <c r="Z150" s="2" t="n">
        <v>16</v>
      </c>
      <c r="AA150" s="2" t="n">
        <v>18</v>
      </c>
      <c r="AB150" s="2" t="n">
        <v>2</v>
      </c>
      <c r="AC150" s="2" t="n">
        <v>8</v>
      </c>
      <c r="AD150" s="2" t="n">
        <v>8</v>
      </c>
    </row>
    <row r="151" customFormat="false" ht="11.25" hidden="false" customHeight="false" outlineLevel="0" collapsed="false">
      <c r="A151" s="1" t="n">
        <v>150</v>
      </c>
      <c r="B151" s="2" t="s">
        <v>472</v>
      </c>
      <c r="C151" s="2" t="n">
        <v>94</v>
      </c>
      <c r="D151" s="2" t="n">
        <v>96</v>
      </c>
      <c r="E151" s="2" t="n">
        <v>1</v>
      </c>
      <c r="F151" s="2" t="n">
        <v>1</v>
      </c>
      <c r="G151" s="2" t="n">
        <v>0.0269</v>
      </c>
      <c r="H151" s="2" t="n">
        <v>0.0869</v>
      </c>
      <c r="I151" s="2" t="n">
        <v>0.023</v>
      </c>
      <c r="J151" s="2" t="n">
        <v>175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8.69</v>
      </c>
      <c r="R151" s="2" t="n">
        <v>0.12</v>
      </c>
      <c r="U151" s="2" t="n">
        <v>3</v>
      </c>
      <c r="V151" s="2" t="n">
        <v>3</v>
      </c>
      <c r="W151" s="2" t="n">
        <v>104</v>
      </c>
      <c r="X151" s="2" t="n">
        <f aca="false">J151*10</f>
        <v>1750</v>
      </c>
      <c r="Y151" s="2" t="n">
        <v>0.2</v>
      </c>
      <c r="Z151" s="2" t="n">
        <v>16</v>
      </c>
      <c r="AA151" s="2" t="n">
        <v>18</v>
      </c>
      <c r="AB151" s="2" t="n">
        <v>2</v>
      </c>
      <c r="AC151" s="2" t="n">
        <v>8</v>
      </c>
      <c r="AD151" s="2" t="n">
        <v>8</v>
      </c>
    </row>
    <row r="152" customFormat="false" ht="11.25" hidden="false" customHeight="false" outlineLevel="0" collapsed="false">
      <c r="A152" s="1" t="n">
        <v>151</v>
      </c>
      <c r="B152" s="2" t="s">
        <v>473</v>
      </c>
      <c r="C152" s="2" t="n">
        <v>80</v>
      </c>
      <c r="D152" s="2" t="n">
        <v>97</v>
      </c>
      <c r="E152" s="2" t="n">
        <v>1</v>
      </c>
      <c r="F152" s="2" t="n">
        <v>1</v>
      </c>
      <c r="G152" s="2" t="n">
        <v>0.0183</v>
      </c>
      <c r="H152" s="2" t="n">
        <v>0.0934</v>
      </c>
      <c r="I152" s="2" t="n">
        <v>0.0254</v>
      </c>
      <c r="J152" s="2" t="n">
        <v>175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9.34</v>
      </c>
      <c r="R152" s="2" t="n">
        <v>0.199</v>
      </c>
      <c r="U152" s="2" t="n">
        <v>2</v>
      </c>
      <c r="V152" s="2" t="n">
        <v>2</v>
      </c>
      <c r="W152" s="2" t="n">
        <v>104</v>
      </c>
      <c r="X152" s="2" t="n">
        <f aca="false">J152*10</f>
        <v>1750</v>
      </c>
      <c r="Y152" s="2" t="n">
        <v>0.2</v>
      </c>
      <c r="Z152" s="2" t="n">
        <v>16</v>
      </c>
      <c r="AA152" s="2" t="n">
        <v>18</v>
      </c>
      <c r="AB152" s="2" t="n">
        <v>2</v>
      </c>
      <c r="AC152" s="2" t="n">
        <v>8</v>
      </c>
      <c r="AD152" s="2" t="n">
        <v>8</v>
      </c>
    </row>
    <row r="153" customFormat="false" ht="11.25" hidden="false" customHeight="false" outlineLevel="0" collapsed="false">
      <c r="A153" s="1" t="n">
        <v>152</v>
      </c>
      <c r="B153" s="2" t="s">
        <v>474</v>
      </c>
      <c r="C153" s="2" t="n">
        <v>80</v>
      </c>
      <c r="D153" s="2" t="n">
        <v>98</v>
      </c>
      <c r="E153" s="2" t="n">
        <v>1</v>
      </c>
      <c r="F153" s="2" t="n">
        <v>1</v>
      </c>
      <c r="G153" s="2" t="n">
        <v>0.0238</v>
      </c>
      <c r="H153" s="2" t="n">
        <v>0.108</v>
      </c>
      <c r="I153" s="2" t="n">
        <v>0.0286</v>
      </c>
      <c r="J153" s="2" t="n">
        <v>175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10.8</v>
      </c>
      <c r="R153" s="2" t="n">
        <v>0.219</v>
      </c>
      <c r="U153" s="2" t="n">
        <v>2</v>
      </c>
      <c r="V153" s="2" t="n">
        <v>2</v>
      </c>
      <c r="W153" s="2" t="n">
        <v>104</v>
      </c>
      <c r="X153" s="2" t="n">
        <f aca="false">J153*10</f>
        <v>1750</v>
      </c>
      <c r="Y153" s="2" t="n">
        <v>0.2</v>
      </c>
      <c r="Z153" s="2" t="n">
        <v>16</v>
      </c>
      <c r="AA153" s="2" t="n">
        <v>18</v>
      </c>
      <c r="AB153" s="2" t="n">
        <v>2</v>
      </c>
      <c r="AC153" s="2" t="n">
        <v>8</v>
      </c>
      <c r="AD153" s="2" t="n">
        <v>8</v>
      </c>
    </row>
    <row r="154" customFormat="false" ht="11.25" hidden="false" customHeight="false" outlineLevel="0" collapsed="false">
      <c r="A154" s="1" t="n">
        <v>153</v>
      </c>
      <c r="B154" s="2" t="s">
        <v>475</v>
      </c>
      <c r="C154" s="2" t="n">
        <v>80</v>
      </c>
      <c r="D154" s="2" t="n">
        <v>99</v>
      </c>
      <c r="E154" s="2" t="n">
        <v>1</v>
      </c>
      <c r="F154" s="2" t="n">
        <v>1</v>
      </c>
      <c r="G154" s="2" t="n">
        <v>0.0454</v>
      </c>
      <c r="H154" s="2" t="n">
        <v>0.206</v>
      </c>
      <c r="I154" s="2" t="n">
        <v>0.0546</v>
      </c>
      <c r="J154" s="2" t="n">
        <v>20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20.6</v>
      </c>
      <c r="R154" s="2" t="n">
        <v>0.381</v>
      </c>
      <c r="U154" s="2" t="n">
        <v>2</v>
      </c>
      <c r="V154" s="2" t="n">
        <v>2</v>
      </c>
      <c r="W154" s="2" t="n">
        <v>104</v>
      </c>
      <c r="X154" s="2" t="n">
        <f aca="false">J154*10</f>
        <v>2000</v>
      </c>
      <c r="Y154" s="2" t="n">
        <v>0.2</v>
      </c>
      <c r="Z154" s="2" t="n">
        <v>16</v>
      </c>
      <c r="AA154" s="2" t="n">
        <v>18</v>
      </c>
      <c r="AB154" s="2" t="n">
        <v>2</v>
      </c>
      <c r="AC154" s="2" t="n">
        <v>8</v>
      </c>
      <c r="AD154" s="2" t="n">
        <v>8</v>
      </c>
    </row>
    <row r="155" customFormat="false" ht="11.25" hidden="false" customHeight="false" outlineLevel="0" collapsed="false">
      <c r="A155" s="1" t="n">
        <v>154</v>
      </c>
      <c r="B155" s="2" t="s">
        <v>476</v>
      </c>
      <c r="C155" s="2" t="n">
        <v>92</v>
      </c>
      <c r="D155" s="2" t="n">
        <v>100</v>
      </c>
      <c r="E155" s="2" t="n">
        <v>1</v>
      </c>
      <c r="F155" s="2" t="n">
        <v>1</v>
      </c>
      <c r="G155" s="2" t="n">
        <v>0.0648</v>
      </c>
      <c r="H155" s="2" t="n">
        <v>0.295</v>
      </c>
      <c r="I155" s="2" t="n">
        <v>0.0472</v>
      </c>
      <c r="J155" s="2" t="n">
        <v>175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29.5</v>
      </c>
      <c r="R155" s="2" t="n">
        <v>0.42</v>
      </c>
      <c r="U155" s="2" t="n">
        <v>3</v>
      </c>
      <c r="V155" s="2" t="n">
        <v>3</v>
      </c>
      <c r="W155" s="2" t="n">
        <v>104</v>
      </c>
      <c r="X155" s="2" t="n">
        <f aca="false">J155*10</f>
        <v>1750</v>
      </c>
      <c r="Y155" s="2" t="n">
        <v>0.2</v>
      </c>
      <c r="Z155" s="2" t="n">
        <v>16</v>
      </c>
      <c r="AA155" s="2" t="n">
        <v>18</v>
      </c>
      <c r="AB155" s="2" t="n">
        <v>2</v>
      </c>
      <c r="AC155" s="2" t="n">
        <v>8</v>
      </c>
      <c r="AD155" s="2" t="n">
        <v>8</v>
      </c>
    </row>
    <row r="156" customFormat="false" ht="11.25" hidden="false" customHeight="false" outlineLevel="0" collapsed="false">
      <c r="A156" s="1" t="n">
        <v>155</v>
      </c>
      <c r="B156" s="2" t="s">
        <v>477</v>
      </c>
      <c r="C156" s="2" t="n">
        <v>94</v>
      </c>
      <c r="D156" s="2" t="n">
        <v>100</v>
      </c>
      <c r="E156" s="2" t="n">
        <v>1</v>
      </c>
      <c r="F156" s="2" t="n">
        <v>1</v>
      </c>
      <c r="G156" s="2" t="n">
        <v>0.0178</v>
      </c>
      <c r="H156" s="2" t="n">
        <v>0.058</v>
      </c>
      <c r="I156" s="2" t="n">
        <v>0.0604</v>
      </c>
      <c r="J156" s="2" t="n">
        <v>175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5.8</v>
      </c>
      <c r="R156" s="2" t="n">
        <v>0.113</v>
      </c>
      <c r="U156" s="2" t="n">
        <v>3</v>
      </c>
      <c r="V156" s="2" t="n">
        <v>3</v>
      </c>
      <c r="W156" s="2" t="n">
        <v>104</v>
      </c>
      <c r="X156" s="2" t="n">
        <f aca="false">J156*10</f>
        <v>1750</v>
      </c>
      <c r="Y156" s="2" t="n">
        <v>0.2</v>
      </c>
      <c r="Z156" s="2" t="n">
        <v>16</v>
      </c>
      <c r="AA156" s="2" t="n">
        <v>18</v>
      </c>
      <c r="AB156" s="2" t="n">
        <v>2</v>
      </c>
      <c r="AC156" s="2" t="n">
        <v>8</v>
      </c>
      <c r="AD156" s="2" t="n">
        <v>8</v>
      </c>
    </row>
    <row r="157" customFormat="false" ht="11.25" hidden="false" customHeight="false" outlineLevel="0" collapsed="false">
      <c r="A157" s="1" t="n">
        <v>156</v>
      </c>
      <c r="B157" s="2" t="s">
        <v>478</v>
      </c>
      <c r="C157" s="2" t="n">
        <v>95</v>
      </c>
      <c r="D157" s="2" t="n">
        <v>96</v>
      </c>
      <c r="E157" s="2" t="n">
        <v>1</v>
      </c>
      <c r="F157" s="2" t="n">
        <v>1</v>
      </c>
      <c r="G157" s="2" t="n">
        <v>0.0171</v>
      </c>
      <c r="H157" s="2" t="n">
        <v>0.0547</v>
      </c>
      <c r="I157" s="2" t="n">
        <v>0.01474</v>
      </c>
      <c r="J157" s="2" t="n">
        <v>175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5.47</v>
      </c>
      <c r="R157" s="2" t="n">
        <v>0.072</v>
      </c>
      <c r="U157" s="2" t="n">
        <v>3</v>
      </c>
      <c r="V157" s="2" t="n">
        <v>3</v>
      </c>
      <c r="W157" s="2" t="n">
        <v>104</v>
      </c>
      <c r="X157" s="2" t="n">
        <f aca="false">J157*10</f>
        <v>1750</v>
      </c>
      <c r="Y157" s="2" t="n">
        <v>0.2</v>
      </c>
      <c r="Z157" s="2" t="n">
        <v>16</v>
      </c>
      <c r="AA157" s="2" t="n">
        <v>18</v>
      </c>
      <c r="AB157" s="2" t="n">
        <v>2</v>
      </c>
      <c r="AC157" s="2" t="n">
        <v>8</v>
      </c>
      <c r="AD157" s="2" t="n">
        <v>8</v>
      </c>
    </row>
    <row r="158" customFormat="false" ht="11.25" hidden="false" customHeight="false" outlineLevel="0" collapsed="false">
      <c r="A158" s="1" t="n">
        <v>157</v>
      </c>
      <c r="B158" s="2" t="s">
        <v>479</v>
      </c>
      <c r="C158" s="2" t="n">
        <v>96</v>
      </c>
      <c r="D158" s="2" t="n">
        <v>97</v>
      </c>
      <c r="E158" s="2" t="n">
        <v>1</v>
      </c>
      <c r="F158" s="2" t="n">
        <v>1</v>
      </c>
      <c r="G158" s="2" t="n">
        <v>0.0173</v>
      </c>
      <c r="H158" s="2" t="n">
        <v>0.0885</v>
      </c>
      <c r="I158" s="2" t="n">
        <v>0.024</v>
      </c>
      <c r="J158" s="2" t="n">
        <v>175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8.85</v>
      </c>
      <c r="R158" s="2" t="n">
        <v>0.177</v>
      </c>
      <c r="U158" s="2" t="n">
        <v>3</v>
      </c>
      <c r="V158" s="2" t="n">
        <v>3</v>
      </c>
      <c r="W158" s="2" t="n">
        <v>104</v>
      </c>
      <c r="X158" s="2" t="n">
        <f aca="false">J158*10</f>
        <v>1750</v>
      </c>
      <c r="Y158" s="2" t="n">
        <v>0.2</v>
      </c>
      <c r="Z158" s="2" t="n">
        <v>16</v>
      </c>
      <c r="AA158" s="2" t="n">
        <v>18</v>
      </c>
      <c r="AB158" s="2" t="n">
        <v>2</v>
      </c>
      <c r="AC158" s="2" t="n">
        <v>8</v>
      </c>
      <c r="AD158" s="2" t="n">
        <v>8</v>
      </c>
    </row>
    <row r="159" customFormat="false" ht="11.25" hidden="false" customHeight="false" outlineLevel="0" collapsed="false">
      <c r="A159" s="1" t="n">
        <v>158</v>
      </c>
      <c r="B159" s="2" t="s">
        <v>480</v>
      </c>
      <c r="C159" s="2" t="n">
        <v>98</v>
      </c>
      <c r="D159" s="2" t="n">
        <v>100</v>
      </c>
      <c r="E159" s="2" t="n">
        <v>1</v>
      </c>
      <c r="F159" s="2" t="n">
        <v>1</v>
      </c>
      <c r="G159" s="2" t="n">
        <v>0.0397</v>
      </c>
      <c r="H159" s="2" t="n">
        <v>0.179</v>
      </c>
      <c r="I159" s="2" t="n">
        <v>0.0476</v>
      </c>
      <c r="J159" s="2" t="n">
        <v>175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17.9</v>
      </c>
      <c r="R159" s="2" t="n">
        <v>0.365</v>
      </c>
      <c r="U159" s="2" t="n">
        <v>2</v>
      </c>
      <c r="V159" s="2" t="n">
        <v>2</v>
      </c>
      <c r="W159" s="2" t="n">
        <v>104</v>
      </c>
      <c r="X159" s="2" t="n">
        <f aca="false">J159*10</f>
        <v>1750</v>
      </c>
      <c r="Y159" s="2" t="n">
        <v>0.2</v>
      </c>
      <c r="Z159" s="2" t="n">
        <v>16</v>
      </c>
      <c r="AA159" s="2" t="n">
        <v>18</v>
      </c>
      <c r="AB159" s="2" t="n">
        <v>2</v>
      </c>
      <c r="AC159" s="2" t="n">
        <v>8</v>
      </c>
      <c r="AD159" s="2" t="n">
        <v>8</v>
      </c>
    </row>
    <row r="160" customFormat="false" ht="11.25" hidden="false" customHeight="false" outlineLevel="0" collapsed="false">
      <c r="A160" s="1" t="n">
        <v>159</v>
      </c>
      <c r="B160" s="2" t="s">
        <v>481</v>
      </c>
      <c r="C160" s="2" t="n">
        <v>99</v>
      </c>
      <c r="D160" s="2" t="n">
        <v>100</v>
      </c>
      <c r="E160" s="2" t="n">
        <v>1</v>
      </c>
      <c r="F160" s="2" t="n">
        <v>1</v>
      </c>
      <c r="G160" s="2" t="n">
        <v>0.018</v>
      </c>
      <c r="H160" s="2" t="n">
        <v>0.0813</v>
      </c>
      <c r="I160" s="2" t="n">
        <v>0.0216</v>
      </c>
      <c r="J160" s="2" t="n">
        <v>175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8.13</v>
      </c>
      <c r="R160" s="2" t="n">
        <v>0.142</v>
      </c>
      <c r="U160" s="2" t="n">
        <v>2</v>
      </c>
      <c r="V160" s="2" t="n">
        <v>2</v>
      </c>
      <c r="W160" s="2" t="n">
        <v>104</v>
      </c>
      <c r="X160" s="2" t="n">
        <f aca="false">J160*10</f>
        <v>1750</v>
      </c>
      <c r="Y160" s="2" t="n">
        <v>0.2</v>
      </c>
      <c r="Z160" s="2" t="n">
        <v>16</v>
      </c>
      <c r="AA160" s="2" t="n">
        <v>18</v>
      </c>
      <c r="AB160" s="2" t="n">
        <v>2</v>
      </c>
      <c r="AC160" s="2" t="n">
        <v>8</v>
      </c>
      <c r="AD160" s="2" t="n">
        <v>8</v>
      </c>
    </row>
    <row r="161" customFormat="false" ht="11.25" hidden="false" customHeight="false" outlineLevel="0" collapsed="false">
      <c r="A161" s="1" t="n">
        <v>160</v>
      </c>
      <c r="B161" s="2" t="s">
        <v>482</v>
      </c>
      <c r="C161" s="2" t="n">
        <v>100</v>
      </c>
      <c r="D161" s="2" t="n">
        <v>101</v>
      </c>
      <c r="E161" s="2" t="n">
        <v>1</v>
      </c>
      <c r="F161" s="2" t="n">
        <v>1</v>
      </c>
      <c r="G161" s="2" t="n">
        <v>0.0277</v>
      </c>
      <c r="H161" s="2" t="n">
        <v>0.1262</v>
      </c>
      <c r="I161" s="2" t="n">
        <v>0.0328</v>
      </c>
      <c r="J161" s="2" t="n">
        <v>175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12.62</v>
      </c>
      <c r="R161" s="2" t="n">
        <v>0.272</v>
      </c>
      <c r="U161" s="2" t="n">
        <v>3</v>
      </c>
      <c r="V161" s="2" t="n">
        <v>3</v>
      </c>
      <c r="W161" s="2" t="n">
        <v>104</v>
      </c>
      <c r="X161" s="2" t="n">
        <f aca="false">J161*10</f>
        <v>1750</v>
      </c>
      <c r="Y161" s="2" t="n">
        <v>0.2</v>
      </c>
      <c r="Z161" s="2" t="n">
        <v>16</v>
      </c>
      <c r="AA161" s="2" t="n">
        <v>18</v>
      </c>
      <c r="AB161" s="2" t="n">
        <v>2</v>
      </c>
      <c r="AC161" s="2" t="n">
        <v>8</v>
      </c>
      <c r="AD161" s="2" t="n">
        <v>8</v>
      </c>
    </row>
    <row r="162" customFormat="false" ht="11.25" hidden="false" customHeight="false" outlineLevel="0" collapsed="false">
      <c r="A162" s="1" t="n">
        <v>161</v>
      </c>
      <c r="B162" s="2" t="s">
        <v>483</v>
      </c>
      <c r="C162" s="2" t="n">
        <v>92</v>
      </c>
      <c r="D162" s="2" t="n">
        <v>102</v>
      </c>
      <c r="E162" s="2" t="n">
        <v>1</v>
      </c>
      <c r="F162" s="2" t="n">
        <v>1</v>
      </c>
      <c r="G162" s="2" t="n">
        <v>0.0123</v>
      </c>
      <c r="H162" s="2" t="n">
        <v>0.0559</v>
      </c>
      <c r="I162" s="2" t="n">
        <v>0.01464</v>
      </c>
      <c r="J162" s="2" t="n">
        <v>175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5.59</v>
      </c>
      <c r="R162" s="2" t="n">
        <v>0.096</v>
      </c>
      <c r="U162" s="2" t="n">
        <v>3</v>
      </c>
      <c r="V162" s="2" t="n">
        <v>3</v>
      </c>
      <c r="W162" s="2" t="n">
        <v>104</v>
      </c>
      <c r="X162" s="2" t="n">
        <f aca="false">J162*10</f>
        <v>1750</v>
      </c>
      <c r="Y162" s="2" t="n">
        <v>0.2</v>
      </c>
      <c r="Z162" s="2" t="n">
        <v>16</v>
      </c>
      <c r="AA162" s="2" t="n">
        <v>18</v>
      </c>
      <c r="AB162" s="2" t="n">
        <v>2</v>
      </c>
      <c r="AC162" s="2" t="n">
        <v>8</v>
      </c>
      <c r="AD162" s="2" t="n">
        <v>8</v>
      </c>
    </row>
    <row r="163" customFormat="false" ht="11.25" hidden="false" customHeight="false" outlineLevel="0" collapsed="false">
      <c r="A163" s="1" t="n">
        <v>162</v>
      </c>
      <c r="B163" s="2" t="s">
        <v>484</v>
      </c>
      <c r="C163" s="2" t="n">
        <v>101</v>
      </c>
      <c r="D163" s="2" t="n">
        <v>102</v>
      </c>
      <c r="E163" s="2" t="n">
        <v>1</v>
      </c>
      <c r="F163" s="2" t="n">
        <v>1</v>
      </c>
      <c r="G163" s="2" t="n">
        <v>0.0246</v>
      </c>
      <c r="H163" s="2" t="n">
        <v>0.112</v>
      </c>
      <c r="I163" s="2" t="n">
        <v>0.0294</v>
      </c>
      <c r="J163" s="2" t="n">
        <v>175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11.2</v>
      </c>
      <c r="R163" s="2" t="n">
        <v>0.148</v>
      </c>
      <c r="U163" s="2" t="n">
        <v>3</v>
      </c>
      <c r="V163" s="2" t="n">
        <v>3</v>
      </c>
      <c r="W163" s="2" t="n">
        <v>104</v>
      </c>
      <c r="X163" s="2" t="n">
        <f aca="false">J163*10</f>
        <v>1750</v>
      </c>
      <c r="Y163" s="2" t="n">
        <v>0.2</v>
      </c>
      <c r="Z163" s="2" t="n">
        <v>16</v>
      </c>
      <c r="AA163" s="2" t="n">
        <v>18</v>
      </c>
      <c r="AB163" s="2" t="n">
        <v>2</v>
      </c>
      <c r="AC163" s="2" t="n">
        <v>8</v>
      </c>
      <c r="AD163" s="2" t="n">
        <v>8</v>
      </c>
    </row>
    <row r="164" customFormat="false" ht="11.25" hidden="false" customHeight="false" outlineLevel="0" collapsed="false">
      <c r="A164" s="1" t="n">
        <v>163</v>
      </c>
      <c r="B164" s="2" t="s">
        <v>485</v>
      </c>
      <c r="C164" s="2" t="n">
        <v>100</v>
      </c>
      <c r="D164" s="2" t="n">
        <v>103</v>
      </c>
      <c r="E164" s="2" t="n">
        <v>1</v>
      </c>
      <c r="F164" s="2" t="n">
        <v>1</v>
      </c>
      <c r="G164" s="2" t="n">
        <v>0.016</v>
      </c>
      <c r="H164" s="2" t="n">
        <v>0.0525</v>
      </c>
      <c r="I164" s="2" t="n">
        <v>0.0536</v>
      </c>
      <c r="J164" s="2" t="n">
        <v>50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5.25</v>
      </c>
      <c r="R164" s="2" t="n">
        <v>0.079</v>
      </c>
      <c r="U164" s="2" t="n">
        <v>3</v>
      </c>
      <c r="V164" s="2" t="n">
        <v>3</v>
      </c>
      <c r="W164" s="2" t="n">
        <v>104</v>
      </c>
      <c r="X164" s="2" t="n">
        <f aca="false">J164*10</f>
        <v>5000</v>
      </c>
      <c r="Y164" s="2" t="n">
        <v>0.2</v>
      </c>
      <c r="Z164" s="2" t="n">
        <v>16</v>
      </c>
      <c r="AA164" s="2" t="n">
        <v>18</v>
      </c>
      <c r="AB164" s="2" t="n">
        <v>2</v>
      </c>
      <c r="AC164" s="2" t="n">
        <v>8</v>
      </c>
      <c r="AD164" s="2" t="n">
        <v>8</v>
      </c>
    </row>
    <row r="165" customFormat="false" ht="11.25" hidden="false" customHeight="false" outlineLevel="0" collapsed="false">
      <c r="A165" s="1" t="n">
        <v>164</v>
      </c>
      <c r="B165" s="2" t="s">
        <v>486</v>
      </c>
      <c r="C165" s="2" t="n">
        <v>100</v>
      </c>
      <c r="D165" s="2" t="n">
        <v>104</v>
      </c>
      <c r="E165" s="2" t="n">
        <v>1</v>
      </c>
      <c r="F165" s="2" t="n">
        <v>1</v>
      </c>
      <c r="G165" s="2" t="n">
        <v>0.0451</v>
      </c>
      <c r="H165" s="2" t="n">
        <v>0.204</v>
      </c>
      <c r="I165" s="2" t="n">
        <v>0.0541</v>
      </c>
      <c r="J165" s="2" t="n">
        <v>175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20.4</v>
      </c>
      <c r="R165" s="2" t="n">
        <v>0.262</v>
      </c>
      <c r="U165" s="2" t="n">
        <v>3</v>
      </c>
      <c r="V165" s="2" t="n">
        <v>3</v>
      </c>
      <c r="W165" s="2" t="n">
        <v>104</v>
      </c>
      <c r="X165" s="2" t="n">
        <f aca="false">J165*10</f>
        <v>1750</v>
      </c>
      <c r="Y165" s="2" t="n">
        <v>0.2</v>
      </c>
      <c r="Z165" s="2" t="n">
        <v>16</v>
      </c>
      <c r="AA165" s="2" t="n">
        <v>18</v>
      </c>
      <c r="AB165" s="2" t="n">
        <v>2</v>
      </c>
      <c r="AC165" s="2" t="n">
        <v>8</v>
      </c>
      <c r="AD165" s="2" t="n">
        <v>8</v>
      </c>
    </row>
    <row r="166" customFormat="false" ht="11.25" hidden="false" customHeight="false" outlineLevel="0" collapsed="false">
      <c r="A166" s="1" t="n">
        <v>165</v>
      </c>
      <c r="B166" s="2" t="s">
        <v>487</v>
      </c>
      <c r="C166" s="2" t="n">
        <v>103</v>
      </c>
      <c r="D166" s="2" t="n">
        <v>104</v>
      </c>
      <c r="E166" s="2" t="n">
        <v>1</v>
      </c>
      <c r="F166" s="2" t="n">
        <v>1</v>
      </c>
      <c r="G166" s="2" t="n">
        <v>0.0466</v>
      </c>
      <c r="H166" s="2" t="n">
        <v>0.1584</v>
      </c>
      <c r="I166" s="2" t="n">
        <v>0.0407</v>
      </c>
      <c r="J166" s="2" t="n">
        <v>175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15.84</v>
      </c>
      <c r="R166" s="2" t="n">
        <v>0.309</v>
      </c>
      <c r="U166" s="2" t="n">
        <v>3</v>
      </c>
      <c r="V166" s="2" t="n">
        <v>3</v>
      </c>
      <c r="W166" s="2" t="n">
        <v>104</v>
      </c>
      <c r="X166" s="2" t="n">
        <f aca="false">J166*10</f>
        <v>1750</v>
      </c>
      <c r="Y166" s="2" t="n">
        <v>0.2</v>
      </c>
      <c r="Z166" s="2" t="n">
        <v>16</v>
      </c>
      <c r="AA166" s="2" t="n">
        <v>18</v>
      </c>
      <c r="AB166" s="2" t="n">
        <v>2</v>
      </c>
      <c r="AC166" s="2" t="n">
        <v>8</v>
      </c>
      <c r="AD166" s="2" t="n">
        <v>8</v>
      </c>
    </row>
    <row r="167" customFormat="false" ht="11.25" hidden="false" customHeight="false" outlineLevel="0" collapsed="false">
      <c r="A167" s="1" t="n">
        <v>166</v>
      </c>
      <c r="B167" s="2" t="s">
        <v>488</v>
      </c>
      <c r="C167" s="2" t="n">
        <v>103</v>
      </c>
      <c r="D167" s="2" t="n">
        <v>105</v>
      </c>
      <c r="E167" s="2" t="n">
        <v>1</v>
      </c>
      <c r="F167" s="2" t="n">
        <v>1</v>
      </c>
      <c r="G167" s="2" t="n">
        <v>0.0535</v>
      </c>
      <c r="H167" s="2" t="n">
        <v>0.1625</v>
      </c>
      <c r="I167" s="2" t="n">
        <v>0.0408</v>
      </c>
      <c r="J167" s="2" t="n">
        <v>175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16.25</v>
      </c>
      <c r="R167" s="2" t="n">
        <v>0.276</v>
      </c>
      <c r="U167" s="2" t="n">
        <v>3</v>
      </c>
      <c r="V167" s="2" t="n">
        <v>3</v>
      </c>
      <c r="W167" s="2" t="n">
        <v>104</v>
      </c>
      <c r="X167" s="2" t="n">
        <f aca="false">J167*10</f>
        <v>1750</v>
      </c>
      <c r="Y167" s="2" t="n">
        <v>0.2</v>
      </c>
      <c r="Z167" s="2" t="n">
        <v>16</v>
      </c>
      <c r="AA167" s="2" t="n">
        <v>18</v>
      </c>
      <c r="AB167" s="2" t="n">
        <v>2</v>
      </c>
      <c r="AC167" s="2" t="n">
        <v>8</v>
      </c>
      <c r="AD167" s="2" t="n">
        <v>8</v>
      </c>
    </row>
    <row r="168" customFormat="false" ht="11.25" hidden="false" customHeight="false" outlineLevel="0" collapsed="false">
      <c r="A168" s="1" t="n">
        <v>167</v>
      </c>
      <c r="B168" s="2" t="s">
        <v>489</v>
      </c>
      <c r="C168" s="2" t="n">
        <v>100</v>
      </c>
      <c r="D168" s="2" t="n">
        <v>106</v>
      </c>
      <c r="E168" s="2" t="n">
        <v>1</v>
      </c>
      <c r="F168" s="2" t="n">
        <v>1</v>
      </c>
      <c r="G168" s="2" t="n">
        <v>0.0605</v>
      </c>
      <c r="H168" s="2" t="n">
        <v>0.229</v>
      </c>
      <c r="I168" s="2" t="n">
        <v>0.062</v>
      </c>
      <c r="J168" s="2" t="n">
        <v>175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22.9</v>
      </c>
      <c r="R168" s="2" t="n">
        <v>0.371</v>
      </c>
      <c r="U168" s="2" t="n">
        <v>3</v>
      </c>
      <c r="V168" s="2" t="n">
        <v>3</v>
      </c>
      <c r="W168" s="2" t="n">
        <v>104</v>
      </c>
      <c r="X168" s="2" t="n">
        <f aca="false">J168*10</f>
        <v>1750</v>
      </c>
      <c r="Y168" s="2" t="n">
        <v>0.2</v>
      </c>
      <c r="Z168" s="2" t="n">
        <v>16</v>
      </c>
      <c r="AA168" s="2" t="n">
        <v>18</v>
      </c>
      <c r="AB168" s="2" t="n">
        <v>2</v>
      </c>
      <c r="AC168" s="2" t="n">
        <v>8</v>
      </c>
      <c r="AD168" s="2" t="n">
        <v>8</v>
      </c>
    </row>
    <row r="169" customFormat="false" ht="11.25" hidden="false" customHeight="false" outlineLevel="0" collapsed="false">
      <c r="A169" s="1" t="n">
        <v>168</v>
      </c>
      <c r="B169" s="2" t="s">
        <v>490</v>
      </c>
      <c r="C169" s="2" t="n">
        <v>104</v>
      </c>
      <c r="D169" s="2" t="n">
        <v>105</v>
      </c>
      <c r="E169" s="2" t="n">
        <v>1</v>
      </c>
      <c r="F169" s="2" t="n">
        <v>1</v>
      </c>
      <c r="G169" s="2" t="n">
        <v>0.00994</v>
      </c>
      <c r="H169" s="2" t="n">
        <v>0.0378</v>
      </c>
      <c r="I169" s="2" t="n">
        <v>0.00986</v>
      </c>
      <c r="J169" s="2" t="n">
        <v>175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3.78</v>
      </c>
      <c r="R169" s="2" t="n">
        <v>0.05</v>
      </c>
      <c r="U169" s="2" t="n">
        <v>3</v>
      </c>
      <c r="V169" s="2" t="n">
        <v>3</v>
      </c>
      <c r="W169" s="2" t="n">
        <v>104</v>
      </c>
      <c r="X169" s="2" t="n">
        <f aca="false">J169*10</f>
        <v>1750</v>
      </c>
      <c r="Y169" s="2" t="n">
        <v>0.2</v>
      </c>
      <c r="Z169" s="2" t="n">
        <v>16</v>
      </c>
      <c r="AA169" s="2" t="n">
        <v>18</v>
      </c>
      <c r="AB169" s="2" t="n">
        <v>2</v>
      </c>
      <c r="AC169" s="2" t="n">
        <v>8</v>
      </c>
      <c r="AD169" s="2" t="n">
        <v>8</v>
      </c>
    </row>
    <row r="170" customFormat="false" ht="11.25" hidden="false" customHeight="false" outlineLevel="0" collapsed="false">
      <c r="A170" s="1" t="n">
        <v>169</v>
      </c>
      <c r="B170" s="2" t="s">
        <v>491</v>
      </c>
      <c r="C170" s="2" t="n">
        <v>105</v>
      </c>
      <c r="D170" s="2" t="n">
        <v>106</v>
      </c>
      <c r="E170" s="2" t="n">
        <v>1</v>
      </c>
      <c r="F170" s="2" t="n">
        <v>1</v>
      </c>
      <c r="G170" s="2" t="n">
        <v>0.014</v>
      </c>
      <c r="H170" s="2" t="n">
        <v>0.0547</v>
      </c>
      <c r="I170" s="2" t="n">
        <v>0.01434</v>
      </c>
      <c r="J170" s="2" t="n">
        <v>175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5.47</v>
      </c>
      <c r="R170" s="2" t="n">
        <v>0.06</v>
      </c>
      <c r="U170" s="2" t="n">
        <v>3</v>
      </c>
      <c r="V170" s="2" t="n">
        <v>3</v>
      </c>
      <c r="W170" s="2" t="n">
        <v>104</v>
      </c>
      <c r="X170" s="2" t="n">
        <f aca="false">J170*10</f>
        <v>1750</v>
      </c>
      <c r="Y170" s="2" t="n">
        <v>0.2</v>
      </c>
      <c r="Z170" s="2" t="n">
        <v>16</v>
      </c>
      <c r="AA170" s="2" t="n">
        <v>18</v>
      </c>
      <c r="AB170" s="2" t="n">
        <v>2</v>
      </c>
      <c r="AC170" s="2" t="n">
        <v>8</v>
      </c>
      <c r="AD170" s="2" t="n">
        <v>8</v>
      </c>
    </row>
    <row r="171" customFormat="false" ht="11.25" hidden="false" customHeight="false" outlineLevel="0" collapsed="false">
      <c r="A171" s="1" t="n">
        <v>170</v>
      </c>
      <c r="B171" s="2" t="s">
        <v>492</v>
      </c>
      <c r="C171" s="2" t="n">
        <v>105</v>
      </c>
      <c r="D171" s="2" t="n">
        <v>107</v>
      </c>
      <c r="E171" s="2" t="n">
        <v>1</v>
      </c>
      <c r="F171" s="2" t="n">
        <v>1</v>
      </c>
      <c r="G171" s="2" t="n">
        <v>0.053</v>
      </c>
      <c r="H171" s="2" t="n">
        <v>0.183</v>
      </c>
      <c r="I171" s="2" t="n">
        <v>0.0472</v>
      </c>
      <c r="J171" s="2" t="n">
        <v>175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18.3</v>
      </c>
      <c r="R171" s="2" t="n">
        <v>0.362</v>
      </c>
      <c r="U171" s="2" t="n">
        <v>3</v>
      </c>
      <c r="V171" s="2" t="n">
        <v>3</v>
      </c>
      <c r="W171" s="2" t="n">
        <v>104</v>
      </c>
      <c r="X171" s="2" t="n">
        <f aca="false">J171*10</f>
        <v>1750</v>
      </c>
      <c r="Y171" s="2" t="n">
        <v>0.2</v>
      </c>
      <c r="Z171" s="2" t="n">
        <v>16</v>
      </c>
      <c r="AA171" s="2" t="n">
        <v>18</v>
      </c>
      <c r="AB171" s="2" t="n">
        <v>2</v>
      </c>
      <c r="AC171" s="2" t="n">
        <v>8</v>
      </c>
      <c r="AD171" s="2" t="n">
        <v>8</v>
      </c>
    </row>
    <row r="172" customFormat="false" ht="11.25" hidden="false" customHeight="false" outlineLevel="0" collapsed="false">
      <c r="A172" s="1" t="n">
        <v>171</v>
      </c>
      <c r="B172" s="2" t="s">
        <v>493</v>
      </c>
      <c r="C172" s="2" t="n">
        <v>105</v>
      </c>
      <c r="D172" s="2" t="n">
        <v>108</v>
      </c>
      <c r="E172" s="2" t="n">
        <v>1</v>
      </c>
      <c r="F172" s="2" t="n">
        <v>1</v>
      </c>
      <c r="G172" s="2" t="n">
        <v>0.0261</v>
      </c>
      <c r="H172" s="2" t="n">
        <v>0.0703</v>
      </c>
      <c r="I172" s="2" t="n">
        <v>0.01844</v>
      </c>
      <c r="J172" s="2" t="n">
        <v>175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7.03</v>
      </c>
      <c r="R172" s="2" t="n">
        <v>0.118</v>
      </c>
      <c r="U172" s="2" t="n">
        <v>3</v>
      </c>
      <c r="V172" s="2" t="n">
        <v>3</v>
      </c>
      <c r="W172" s="2" t="n">
        <v>104</v>
      </c>
      <c r="X172" s="2" t="n">
        <f aca="false">J172*10</f>
        <v>1750</v>
      </c>
      <c r="Y172" s="2" t="n">
        <v>0.2</v>
      </c>
      <c r="Z172" s="2" t="n">
        <v>16</v>
      </c>
      <c r="AA172" s="2" t="n">
        <v>18</v>
      </c>
      <c r="AB172" s="2" t="n">
        <v>2</v>
      </c>
      <c r="AC172" s="2" t="n">
        <v>8</v>
      </c>
      <c r="AD172" s="2" t="n">
        <v>8</v>
      </c>
    </row>
    <row r="173" customFormat="false" ht="11.25" hidden="false" customHeight="false" outlineLevel="0" collapsed="false">
      <c r="A173" s="1" t="n">
        <v>172</v>
      </c>
      <c r="B173" s="2" t="s">
        <v>494</v>
      </c>
      <c r="C173" s="2" t="n">
        <v>106</v>
      </c>
      <c r="D173" s="2" t="n">
        <v>107</v>
      </c>
      <c r="E173" s="2" t="n">
        <v>1</v>
      </c>
      <c r="F173" s="2" t="n">
        <v>1</v>
      </c>
      <c r="G173" s="2" t="n">
        <v>0.053</v>
      </c>
      <c r="H173" s="2" t="n">
        <v>0.183</v>
      </c>
      <c r="I173" s="2" t="n">
        <v>0.0472</v>
      </c>
      <c r="J173" s="2" t="n">
        <v>175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18.3</v>
      </c>
      <c r="R173" s="2" t="n">
        <v>0.229</v>
      </c>
      <c r="U173" s="2" t="n">
        <v>3</v>
      </c>
      <c r="V173" s="2" t="n">
        <v>3</v>
      </c>
      <c r="W173" s="2" t="n">
        <v>104</v>
      </c>
      <c r="X173" s="2" t="n">
        <f aca="false">J173*10</f>
        <v>1750</v>
      </c>
      <c r="Y173" s="2" t="n">
        <v>0.2</v>
      </c>
      <c r="Z173" s="2" t="n">
        <v>16</v>
      </c>
      <c r="AA173" s="2" t="n">
        <v>18</v>
      </c>
      <c r="AB173" s="2" t="n">
        <v>2</v>
      </c>
      <c r="AC173" s="2" t="n">
        <v>8</v>
      </c>
      <c r="AD173" s="2" t="n">
        <v>8</v>
      </c>
    </row>
    <row r="174" customFormat="false" ht="11.25" hidden="false" customHeight="false" outlineLevel="0" collapsed="false">
      <c r="A174" s="1" t="n">
        <v>173</v>
      </c>
      <c r="B174" s="2" t="s">
        <v>495</v>
      </c>
      <c r="C174" s="2" t="n">
        <v>108</v>
      </c>
      <c r="D174" s="2" t="n">
        <v>109</v>
      </c>
      <c r="E174" s="2" t="n">
        <v>1</v>
      </c>
      <c r="F174" s="2" t="n">
        <v>1</v>
      </c>
      <c r="G174" s="2" t="n">
        <v>0.0105</v>
      </c>
      <c r="H174" s="2" t="n">
        <v>0.0288</v>
      </c>
      <c r="I174" s="2" t="n">
        <v>0.0076</v>
      </c>
      <c r="J174" s="2" t="n">
        <v>175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2.88</v>
      </c>
      <c r="R174" s="2" t="n">
        <v>0.048</v>
      </c>
      <c r="U174" s="2" t="n">
        <v>3</v>
      </c>
      <c r="V174" s="2" t="n">
        <v>3</v>
      </c>
      <c r="W174" s="2" t="n">
        <v>104</v>
      </c>
      <c r="X174" s="2" t="n">
        <f aca="false">J174*10</f>
        <v>1750</v>
      </c>
      <c r="Y174" s="2" t="n">
        <v>0.2</v>
      </c>
      <c r="Z174" s="2" t="n">
        <v>16</v>
      </c>
      <c r="AA174" s="2" t="n">
        <v>18</v>
      </c>
      <c r="AB174" s="2" t="n">
        <v>2</v>
      </c>
      <c r="AC174" s="2" t="n">
        <v>8</v>
      </c>
      <c r="AD174" s="2" t="n">
        <v>8</v>
      </c>
    </row>
    <row r="175" customFormat="false" ht="11.25" hidden="false" customHeight="false" outlineLevel="0" collapsed="false">
      <c r="A175" s="1" t="n">
        <v>174</v>
      </c>
      <c r="B175" s="2" t="s">
        <v>496</v>
      </c>
      <c r="C175" s="2" t="n">
        <v>103</v>
      </c>
      <c r="D175" s="2" t="n">
        <v>110</v>
      </c>
      <c r="E175" s="2" t="n">
        <v>1</v>
      </c>
      <c r="F175" s="2" t="n">
        <v>1</v>
      </c>
      <c r="G175" s="2" t="n">
        <v>0.03906</v>
      </c>
      <c r="H175" s="2" t="n">
        <v>0.1813</v>
      </c>
      <c r="I175" s="2" t="n">
        <v>0.0461</v>
      </c>
      <c r="J175" s="2" t="n">
        <v>175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18.13</v>
      </c>
      <c r="R175" s="2" t="n">
        <v>0.349</v>
      </c>
      <c r="U175" s="2" t="n">
        <v>3</v>
      </c>
      <c r="V175" s="2" t="n">
        <v>3</v>
      </c>
      <c r="W175" s="2" t="n">
        <v>104</v>
      </c>
      <c r="X175" s="2" t="n">
        <f aca="false">J175*10</f>
        <v>1750</v>
      </c>
      <c r="Y175" s="2" t="n">
        <v>0.2</v>
      </c>
      <c r="Z175" s="2" t="n">
        <v>16</v>
      </c>
      <c r="AA175" s="2" t="n">
        <v>18</v>
      </c>
      <c r="AB175" s="2" t="n">
        <v>2</v>
      </c>
      <c r="AC175" s="2" t="n">
        <v>8</v>
      </c>
      <c r="AD175" s="2" t="n">
        <v>8</v>
      </c>
    </row>
    <row r="176" customFormat="false" ht="11.25" hidden="false" customHeight="false" outlineLevel="0" collapsed="false">
      <c r="A176" s="1" t="n">
        <v>175</v>
      </c>
      <c r="B176" s="2" t="s">
        <v>497</v>
      </c>
      <c r="C176" s="2" t="n">
        <v>109</v>
      </c>
      <c r="D176" s="2" t="n">
        <v>110</v>
      </c>
      <c r="E176" s="2" t="n">
        <v>1</v>
      </c>
      <c r="F176" s="2" t="n">
        <v>1</v>
      </c>
      <c r="G176" s="2" t="n">
        <v>0.0278</v>
      </c>
      <c r="H176" s="2" t="n">
        <v>0.0762</v>
      </c>
      <c r="I176" s="2" t="n">
        <v>0.0202</v>
      </c>
      <c r="J176" s="2" t="n">
        <v>175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7.62</v>
      </c>
      <c r="R176" s="2" t="n">
        <v>0.081</v>
      </c>
      <c r="U176" s="2" t="n">
        <v>3</v>
      </c>
      <c r="V176" s="2" t="n">
        <v>3</v>
      </c>
      <c r="W176" s="2" t="n">
        <v>104</v>
      </c>
      <c r="X176" s="2" t="n">
        <f aca="false">J176*10</f>
        <v>1750</v>
      </c>
      <c r="Y176" s="2" t="n">
        <v>0.2</v>
      </c>
      <c r="Z176" s="2" t="n">
        <v>16</v>
      </c>
      <c r="AA176" s="2" t="n">
        <v>18</v>
      </c>
      <c r="AB176" s="2" t="n">
        <v>2</v>
      </c>
      <c r="AC176" s="2" t="n">
        <v>8</v>
      </c>
      <c r="AD176" s="2" t="n">
        <v>8</v>
      </c>
    </row>
    <row r="177" customFormat="false" ht="11.25" hidden="false" customHeight="false" outlineLevel="0" collapsed="false">
      <c r="A177" s="1" t="n">
        <v>176</v>
      </c>
      <c r="B177" s="2" t="s">
        <v>498</v>
      </c>
      <c r="C177" s="2" t="n">
        <v>110</v>
      </c>
      <c r="D177" s="2" t="n">
        <v>111</v>
      </c>
      <c r="E177" s="2" t="n">
        <v>1</v>
      </c>
      <c r="F177" s="2" t="n">
        <v>1</v>
      </c>
      <c r="G177" s="2" t="n">
        <v>0.022</v>
      </c>
      <c r="H177" s="2" t="n">
        <v>0.0755</v>
      </c>
      <c r="I177" s="2" t="n">
        <v>0.02</v>
      </c>
      <c r="J177" s="2" t="n">
        <v>175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7.55</v>
      </c>
      <c r="R177" s="2" t="n">
        <v>0.145</v>
      </c>
      <c r="U177" s="2" t="n">
        <v>3</v>
      </c>
      <c r="V177" s="2" t="n">
        <v>3</v>
      </c>
      <c r="W177" s="2" t="n">
        <v>104</v>
      </c>
      <c r="X177" s="2" t="n">
        <f aca="false">J177*10</f>
        <v>1750</v>
      </c>
      <c r="Y177" s="2" t="n">
        <v>0.2</v>
      </c>
      <c r="Z177" s="2" t="n">
        <v>16</v>
      </c>
      <c r="AA177" s="2" t="n">
        <v>18</v>
      </c>
      <c r="AB177" s="2" t="n">
        <v>2</v>
      </c>
      <c r="AC177" s="2" t="n">
        <v>8</v>
      </c>
      <c r="AD177" s="2" t="n">
        <v>8</v>
      </c>
    </row>
    <row r="178" customFormat="false" ht="11.25" hidden="false" customHeight="false" outlineLevel="0" collapsed="false">
      <c r="A178" s="1" t="n">
        <v>177</v>
      </c>
      <c r="B178" s="2" t="s">
        <v>499</v>
      </c>
      <c r="C178" s="2" t="n">
        <v>110</v>
      </c>
      <c r="D178" s="2" t="n">
        <v>112</v>
      </c>
      <c r="E178" s="2" t="n">
        <v>1</v>
      </c>
      <c r="F178" s="2" t="n">
        <v>1</v>
      </c>
      <c r="G178" s="2" t="n">
        <v>0.0247</v>
      </c>
      <c r="H178" s="2" t="n">
        <v>0.064</v>
      </c>
      <c r="I178" s="2" t="n">
        <v>0.062</v>
      </c>
      <c r="J178" s="2" t="n">
        <v>175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6.4</v>
      </c>
      <c r="R178" s="2" t="n">
        <v>0.121</v>
      </c>
      <c r="U178" s="2" t="n">
        <v>3</v>
      </c>
      <c r="V178" s="2" t="n">
        <v>3</v>
      </c>
      <c r="W178" s="2" t="n">
        <v>104</v>
      </c>
      <c r="X178" s="2" t="n">
        <f aca="false">J178*10</f>
        <v>1750</v>
      </c>
      <c r="Y178" s="2" t="n">
        <v>0.2</v>
      </c>
      <c r="Z178" s="2" t="n">
        <v>16</v>
      </c>
      <c r="AA178" s="2" t="n">
        <v>18</v>
      </c>
      <c r="AB178" s="2" t="n">
        <v>2</v>
      </c>
      <c r="AC178" s="2" t="n">
        <v>8</v>
      </c>
      <c r="AD178" s="2" t="n">
        <v>8</v>
      </c>
    </row>
    <row r="179" customFormat="false" ht="11.25" hidden="false" customHeight="false" outlineLevel="0" collapsed="false">
      <c r="A179" s="1" t="n">
        <v>178</v>
      </c>
      <c r="B179" s="2" t="s">
        <v>500</v>
      </c>
      <c r="C179" s="2" t="n">
        <v>17</v>
      </c>
      <c r="D179" s="2" t="n">
        <v>113</v>
      </c>
      <c r="E179" s="2" t="n">
        <v>1</v>
      </c>
      <c r="F179" s="2" t="n">
        <v>1</v>
      </c>
      <c r="G179" s="2" t="n">
        <v>0.00913</v>
      </c>
      <c r="H179" s="2" t="n">
        <v>0.0301</v>
      </c>
      <c r="I179" s="2" t="n">
        <v>0.00768</v>
      </c>
      <c r="J179" s="2" t="n">
        <v>175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3.01</v>
      </c>
      <c r="R179" s="2" t="n">
        <v>0.047</v>
      </c>
      <c r="U179" s="2" t="n">
        <v>1</v>
      </c>
      <c r="V179" s="2" t="n">
        <v>1</v>
      </c>
      <c r="W179" s="2" t="n">
        <v>101</v>
      </c>
      <c r="X179" s="2" t="n">
        <f aca="false">J179*10</f>
        <v>1750</v>
      </c>
      <c r="Y179" s="2" t="n">
        <v>0.2</v>
      </c>
      <c r="Z179" s="2" t="n">
        <v>16</v>
      </c>
      <c r="AA179" s="2" t="n">
        <v>18</v>
      </c>
      <c r="AB179" s="2" t="n">
        <v>2</v>
      </c>
      <c r="AC179" s="2" t="n">
        <v>8</v>
      </c>
      <c r="AD179" s="2" t="n">
        <v>8</v>
      </c>
    </row>
    <row r="180" customFormat="false" ht="11.25" hidden="false" customHeight="false" outlineLevel="0" collapsed="false">
      <c r="A180" s="1" t="n">
        <v>179</v>
      </c>
      <c r="B180" s="2" t="s">
        <v>501</v>
      </c>
      <c r="C180" s="2" t="n">
        <v>32</v>
      </c>
      <c r="D180" s="2" t="n">
        <v>113</v>
      </c>
      <c r="E180" s="2" t="n">
        <v>1</v>
      </c>
      <c r="F180" s="2" t="n">
        <v>1</v>
      </c>
      <c r="G180" s="2" t="n">
        <v>0.0615</v>
      </c>
      <c r="H180" s="2" t="n">
        <v>0.203</v>
      </c>
      <c r="I180" s="2" t="n">
        <v>0.0518</v>
      </c>
      <c r="J180" s="2" t="n">
        <v>50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20.3</v>
      </c>
      <c r="R180" s="2" t="n">
        <v>0.282</v>
      </c>
      <c r="U180" s="2" t="n">
        <v>1</v>
      </c>
      <c r="V180" s="2" t="n">
        <v>1</v>
      </c>
      <c r="W180" s="2" t="n">
        <v>102</v>
      </c>
      <c r="X180" s="2" t="n">
        <f aca="false">J180*10</f>
        <v>5000</v>
      </c>
      <c r="Y180" s="2" t="n">
        <v>0.2</v>
      </c>
      <c r="Z180" s="2" t="n">
        <v>16</v>
      </c>
      <c r="AA180" s="2" t="n">
        <v>18</v>
      </c>
      <c r="AB180" s="2" t="n">
        <v>2</v>
      </c>
      <c r="AC180" s="2" t="n">
        <v>8</v>
      </c>
      <c r="AD180" s="2" t="n">
        <v>8</v>
      </c>
    </row>
    <row r="181" customFormat="false" ht="11.25" hidden="false" customHeight="false" outlineLevel="0" collapsed="false">
      <c r="A181" s="1" t="n">
        <v>180</v>
      </c>
      <c r="B181" s="2" t="s">
        <v>502</v>
      </c>
      <c r="C181" s="2" t="n">
        <v>32</v>
      </c>
      <c r="D181" s="2" t="n">
        <v>114</v>
      </c>
      <c r="E181" s="2" t="n">
        <v>1</v>
      </c>
      <c r="F181" s="2" t="n">
        <v>1</v>
      </c>
      <c r="G181" s="2" t="n">
        <v>0.0135</v>
      </c>
      <c r="H181" s="2" t="n">
        <v>0.0612</v>
      </c>
      <c r="I181" s="2" t="n">
        <v>0.01628</v>
      </c>
      <c r="J181" s="2" t="n">
        <v>175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6.12</v>
      </c>
      <c r="R181" s="2" t="n">
        <v>0.101</v>
      </c>
      <c r="U181" s="2" t="n">
        <v>1</v>
      </c>
      <c r="V181" s="2" t="n">
        <v>1</v>
      </c>
      <c r="W181" s="2" t="n">
        <v>102</v>
      </c>
      <c r="X181" s="2" t="n">
        <f aca="false">J181*10</f>
        <v>1750</v>
      </c>
      <c r="Y181" s="2" t="n">
        <v>0.2</v>
      </c>
      <c r="Z181" s="2" t="n">
        <v>16</v>
      </c>
      <c r="AA181" s="2" t="n">
        <v>18</v>
      </c>
      <c r="AB181" s="2" t="n">
        <v>2</v>
      </c>
      <c r="AC181" s="2" t="n">
        <v>8</v>
      </c>
      <c r="AD181" s="2" t="n">
        <v>8</v>
      </c>
    </row>
    <row r="182" customFormat="false" ht="11.25" hidden="false" customHeight="false" outlineLevel="0" collapsed="false">
      <c r="A182" s="1" t="n">
        <v>181</v>
      </c>
      <c r="B182" s="2" t="s">
        <v>503</v>
      </c>
      <c r="C182" s="2" t="n">
        <v>27</v>
      </c>
      <c r="D182" s="2" t="n">
        <v>115</v>
      </c>
      <c r="E182" s="2" t="n">
        <v>1</v>
      </c>
      <c r="F182" s="2" t="n">
        <v>1</v>
      </c>
      <c r="G182" s="2" t="n">
        <v>0.0164</v>
      </c>
      <c r="H182" s="2" t="n">
        <v>0.0741</v>
      </c>
      <c r="I182" s="2" t="n">
        <v>0.01972</v>
      </c>
      <c r="J182" s="2" t="n">
        <v>175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7.41</v>
      </c>
      <c r="R182" s="2" t="n">
        <v>0.095</v>
      </c>
      <c r="U182" s="2" t="n">
        <v>1</v>
      </c>
      <c r="V182" s="2" t="n">
        <v>1</v>
      </c>
      <c r="W182" s="2" t="n">
        <v>101</v>
      </c>
      <c r="X182" s="2" t="n">
        <f aca="false">J182*10</f>
        <v>1750</v>
      </c>
      <c r="Y182" s="2" t="n">
        <v>0.2</v>
      </c>
      <c r="Z182" s="2" t="n">
        <v>16</v>
      </c>
      <c r="AA182" s="2" t="n">
        <v>18</v>
      </c>
      <c r="AB182" s="2" t="n">
        <v>2</v>
      </c>
      <c r="AC182" s="2" t="n">
        <v>8</v>
      </c>
      <c r="AD182" s="2" t="n">
        <v>8</v>
      </c>
    </row>
    <row r="183" customFormat="false" ht="11.25" hidden="false" customHeight="false" outlineLevel="0" collapsed="false">
      <c r="A183" s="1" t="n">
        <v>182</v>
      </c>
      <c r="B183" s="2" t="s">
        <v>504</v>
      </c>
      <c r="C183" s="2" t="n">
        <v>114</v>
      </c>
      <c r="D183" s="2" t="n">
        <v>115</v>
      </c>
      <c r="E183" s="2" t="n">
        <v>1</v>
      </c>
      <c r="F183" s="2" t="n">
        <v>1</v>
      </c>
      <c r="G183" s="2" t="n">
        <v>0.0023</v>
      </c>
      <c r="H183" s="2" t="n">
        <v>0.0104</v>
      </c>
      <c r="I183" s="2" t="n">
        <v>0.00276</v>
      </c>
      <c r="J183" s="2" t="n">
        <v>175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1.04</v>
      </c>
      <c r="R183" s="2" t="n">
        <v>0.019</v>
      </c>
      <c r="U183" s="2" t="n">
        <v>1</v>
      </c>
      <c r="V183" s="2" t="n">
        <v>1</v>
      </c>
      <c r="W183" s="2" t="n">
        <v>104</v>
      </c>
      <c r="X183" s="2" t="n">
        <f aca="false">J183*10</f>
        <v>1750</v>
      </c>
      <c r="Y183" s="2" t="n">
        <v>0.2</v>
      </c>
      <c r="Z183" s="2" t="n">
        <v>16</v>
      </c>
      <c r="AA183" s="2" t="n">
        <v>18</v>
      </c>
      <c r="AB183" s="2" t="n">
        <v>2</v>
      </c>
      <c r="AC183" s="2" t="n">
        <v>8</v>
      </c>
      <c r="AD183" s="2" t="n">
        <v>8</v>
      </c>
    </row>
    <row r="184" customFormat="false" ht="11.25" hidden="false" customHeight="false" outlineLevel="0" collapsed="false">
      <c r="A184" s="1" t="n">
        <v>183</v>
      </c>
      <c r="B184" s="2" t="s">
        <v>505</v>
      </c>
      <c r="C184" s="2" t="n">
        <v>68</v>
      </c>
      <c r="D184" s="2" t="n">
        <v>116</v>
      </c>
      <c r="E184" s="2" t="n">
        <v>1</v>
      </c>
      <c r="F184" s="2" t="n">
        <v>1</v>
      </c>
      <c r="G184" s="2" t="n">
        <v>0.00034</v>
      </c>
      <c r="H184" s="2" t="n">
        <v>0.00405</v>
      </c>
      <c r="I184" s="2" t="n">
        <v>0.164</v>
      </c>
      <c r="J184" s="2" t="n">
        <v>50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.405</v>
      </c>
      <c r="R184" s="2" t="n">
        <v>0.006</v>
      </c>
      <c r="U184" s="2" t="n">
        <v>2</v>
      </c>
      <c r="V184" s="2" t="n">
        <v>2</v>
      </c>
      <c r="W184" s="2" t="n">
        <v>103</v>
      </c>
      <c r="X184" s="2" t="n">
        <f aca="false">J184*10</f>
        <v>5000</v>
      </c>
      <c r="Y184" s="2" t="n">
        <v>0.2</v>
      </c>
      <c r="Z184" s="2" t="n">
        <v>16</v>
      </c>
      <c r="AA184" s="2" t="n">
        <v>18</v>
      </c>
      <c r="AB184" s="2" t="n">
        <v>2</v>
      </c>
      <c r="AC184" s="2" t="n">
        <v>8</v>
      </c>
      <c r="AD184" s="2" t="n">
        <v>8</v>
      </c>
    </row>
    <row r="185" customFormat="false" ht="11.25" hidden="false" customHeight="false" outlineLevel="0" collapsed="false">
      <c r="A185" s="1" t="n">
        <v>184</v>
      </c>
      <c r="B185" s="2" t="s">
        <v>506</v>
      </c>
      <c r="C185" s="2" t="n">
        <v>12</v>
      </c>
      <c r="D185" s="2" t="n">
        <v>117</v>
      </c>
      <c r="E185" s="2" t="n">
        <v>1</v>
      </c>
      <c r="F185" s="2" t="n">
        <v>1</v>
      </c>
      <c r="G185" s="2" t="n">
        <v>0.0329</v>
      </c>
      <c r="H185" s="2" t="n">
        <v>0.14</v>
      </c>
      <c r="I185" s="2" t="n">
        <v>0.0358</v>
      </c>
      <c r="J185" s="2" t="n">
        <v>175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14</v>
      </c>
      <c r="R185" s="2" t="n">
        <v>0.217</v>
      </c>
      <c r="U185" s="2" t="n">
        <v>1</v>
      </c>
      <c r="V185" s="2" t="n">
        <v>1</v>
      </c>
      <c r="W185" s="2" t="n">
        <v>101</v>
      </c>
      <c r="X185" s="2" t="n">
        <f aca="false">J185*10</f>
        <v>1750</v>
      </c>
      <c r="Y185" s="2" t="n">
        <v>0.2</v>
      </c>
      <c r="Z185" s="2" t="n">
        <v>16</v>
      </c>
      <c r="AA185" s="2" t="n">
        <v>18</v>
      </c>
      <c r="AB185" s="2" t="n">
        <v>2</v>
      </c>
      <c r="AC185" s="2" t="n">
        <v>8</v>
      </c>
      <c r="AD185" s="2" t="n">
        <v>8</v>
      </c>
    </row>
    <row r="186" customFormat="false" ht="11.25" hidden="false" customHeight="false" outlineLevel="0" collapsed="false">
      <c r="A186" s="1" t="n">
        <v>185</v>
      </c>
      <c r="B186" s="2" t="s">
        <v>507</v>
      </c>
      <c r="C186" s="2" t="n">
        <v>75</v>
      </c>
      <c r="D186" s="2" t="n">
        <v>118</v>
      </c>
      <c r="E186" s="2" t="n">
        <v>1</v>
      </c>
      <c r="F186" s="2" t="n">
        <v>1</v>
      </c>
      <c r="G186" s="2" t="n">
        <v>0.0145</v>
      </c>
      <c r="H186" s="2" t="n">
        <v>0.0481</v>
      </c>
      <c r="I186" s="2" t="n">
        <v>0.01198</v>
      </c>
      <c r="J186" s="2" t="n">
        <v>175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4.81</v>
      </c>
      <c r="R186" s="2" t="n">
        <v>0.062</v>
      </c>
      <c r="U186" s="2" t="n">
        <v>1</v>
      </c>
      <c r="V186" s="2" t="n">
        <v>1</v>
      </c>
      <c r="W186" s="2" t="n">
        <v>103</v>
      </c>
      <c r="X186" s="2" t="n">
        <f aca="false">J186*10</f>
        <v>1750</v>
      </c>
      <c r="Y186" s="2" t="n">
        <v>0.2</v>
      </c>
      <c r="Z186" s="2" t="n">
        <v>16</v>
      </c>
      <c r="AA186" s="2" t="n">
        <v>18</v>
      </c>
      <c r="AB186" s="2" t="n">
        <v>2</v>
      </c>
      <c r="AC186" s="2" t="n">
        <v>8</v>
      </c>
      <c r="AD186" s="2" t="n">
        <v>8</v>
      </c>
    </row>
    <row r="187" customFormat="false" ht="11.25" hidden="false" customHeight="false" outlineLevel="0" collapsed="false">
      <c r="A187" s="1" t="n">
        <v>186</v>
      </c>
      <c r="B187" s="2" t="s">
        <v>508</v>
      </c>
      <c r="C187" s="2" t="n">
        <v>76</v>
      </c>
      <c r="D187" s="2" t="n">
        <v>118</v>
      </c>
      <c r="E187" s="2" t="n">
        <v>1</v>
      </c>
      <c r="F187" s="2" t="n">
        <v>1</v>
      </c>
      <c r="G187" s="2" t="n">
        <v>0.0164</v>
      </c>
      <c r="H187" s="2" t="n">
        <v>0.0544</v>
      </c>
      <c r="I187" s="2" t="n">
        <v>0.01356</v>
      </c>
      <c r="J187" s="2" t="n">
        <v>175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5.44</v>
      </c>
      <c r="R187" s="2" t="n">
        <v>0.074</v>
      </c>
      <c r="U187" s="2" t="n">
        <v>2</v>
      </c>
      <c r="V187" s="2" t="n">
        <v>2</v>
      </c>
      <c r="W187" s="2" t="n">
        <v>103</v>
      </c>
      <c r="X187" s="2" t="n">
        <f aca="false">J187*10</f>
        <v>1750</v>
      </c>
      <c r="Y187" s="2" t="n">
        <v>0.2</v>
      </c>
      <c r="Z187" s="2" t="n">
        <v>16</v>
      </c>
      <c r="AA187" s="2" t="n">
        <v>18</v>
      </c>
      <c r="AB187" s="2" t="n">
        <v>2</v>
      </c>
      <c r="AC187" s="2" t="n">
        <v>8</v>
      </c>
      <c r="AD187" s="2" t="n">
        <v>8</v>
      </c>
    </row>
    <row r="191" customFormat="false" ht="11.25" hidden="false" customHeight="false" outlineLevel="0" collapsed="false">
      <c r="R191" s="2"/>
    </row>
    <row r="192" customFormat="false" ht="11.25" hidden="false" customHeight="false" outlineLevel="0" collapsed="false">
      <c r="R192" s="2"/>
    </row>
    <row r="193" customFormat="false" ht="11.25" hidden="false" customHeight="false" outlineLevel="0" collapsed="false">
      <c r="R193" s="2"/>
    </row>
    <row r="194" customFormat="false" ht="11.25" hidden="false" customHeight="false" outlineLevel="0" collapsed="false">
      <c r="R194" s="2"/>
    </row>
    <row r="195" customFormat="false" ht="11.25" hidden="false" customHeight="false" outlineLevel="0" collapsed="false">
      <c r="R195" s="2"/>
    </row>
    <row r="196" customFormat="false" ht="11.25" hidden="false" customHeight="false" outlineLevel="0" collapsed="false">
      <c r="R196" s="2"/>
    </row>
    <row r="197" customFormat="false" ht="11.25" hidden="false" customHeight="false" outlineLevel="0" collapsed="false">
      <c r="R197" s="2"/>
    </row>
    <row r="198" customFormat="false" ht="11.25" hidden="false" customHeight="false" outlineLevel="0" collapsed="false">
      <c r="R198" s="2"/>
    </row>
    <row r="199" customFormat="false" ht="11.25" hidden="false" customHeight="false" outlineLevel="0" collapsed="false">
      <c r="R199" s="2"/>
    </row>
    <row r="200" customFormat="false" ht="11.25" hidden="false" customHeight="false" outlineLevel="0" collapsed="false">
      <c r="R200" s="2"/>
    </row>
    <row r="201" customFormat="false" ht="11.25" hidden="false" customHeight="false" outlineLevel="0" collapsed="false">
      <c r="R201" s="2"/>
    </row>
    <row r="202" customFormat="false" ht="11.25" hidden="false" customHeight="false" outlineLevel="0" collapsed="false">
      <c r="R202" s="2"/>
    </row>
    <row r="203" customFormat="false" ht="11.25" hidden="false" customHeight="false" outlineLevel="0" collapsed="false">
      <c r="R203" s="2"/>
    </row>
    <row r="204" customFormat="false" ht="11.25" hidden="false" customHeight="false" outlineLevel="0" collapsed="false">
      <c r="R204" s="2"/>
    </row>
    <row r="205" customFormat="false" ht="11.25" hidden="false" customHeight="false" outlineLevel="0" collapsed="false">
      <c r="R205" s="2"/>
    </row>
    <row r="206" customFormat="false" ht="11.25" hidden="false" customHeight="false" outlineLevel="0" collapsed="false">
      <c r="R206" s="2"/>
    </row>
    <row r="207" customFormat="false" ht="11.25" hidden="false" customHeight="false" outlineLevel="0" collapsed="false">
      <c r="R207" s="2"/>
    </row>
    <row r="208" customFormat="false" ht="11.25" hidden="false" customHeight="false" outlineLevel="0" collapsed="false">
      <c r="R208" s="2"/>
    </row>
    <row r="209" customFormat="false" ht="11.25" hidden="false" customHeight="false" outlineLevel="0" collapsed="false">
      <c r="R209" s="2"/>
    </row>
    <row r="210" customFormat="false" ht="11.25" hidden="false" customHeight="false" outlineLevel="0" collapsed="false">
      <c r="R210" s="2"/>
    </row>
    <row r="211" customFormat="false" ht="11.25" hidden="false" customHeight="false" outlineLevel="0" collapsed="false">
      <c r="R211" s="2"/>
    </row>
    <row r="212" customFormat="false" ht="11.25" hidden="false" customHeight="false" outlineLevel="0" collapsed="false">
      <c r="R212" s="2"/>
    </row>
    <row r="213" customFormat="false" ht="11.25" hidden="false" customHeight="false" outlineLevel="0" collapsed="false">
      <c r="R213" s="2"/>
    </row>
    <row r="214" customFormat="false" ht="11.25" hidden="false" customHeight="false" outlineLevel="0" collapsed="false">
      <c r="R214" s="2"/>
    </row>
    <row r="215" customFormat="false" ht="11.25" hidden="false" customHeight="false" outlineLevel="0" collapsed="false">
      <c r="R215" s="2"/>
    </row>
    <row r="216" customFormat="false" ht="11.25" hidden="false" customHeight="false" outlineLevel="0" collapsed="false">
      <c r="R216" s="2"/>
    </row>
    <row r="217" customFormat="false" ht="11.25" hidden="false" customHeight="false" outlineLevel="0" collapsed="false">
      <c r="R217" s="2"/>
    </row>
    <row r="218" customFormat="false" ht="11.25" hidden="false" customHeight="false" outlineLevel="0" collapsed="false">
      <c r="R218" s="2"/>
    </row>
    <row r="219" customFormat="false" ht="11.25" hidden="false" customHeight="false" outlineLevel="0" collapsed="false">
      <c r="R219" s="2"/>
    </row>
    <row r="220" customFormat="false" ht="11.25" hidden="false" customHeight="false" outlineLevel="0" collapsed="false">
      <c r="R220" s="2"/>
    </row>
    <row r="221" customFormat="false" ht="11.25" hidden="false" customHeight="false" outlineLevel="0" collapsed="false">
      <c r="R221" s="2"/>
    </row>
    <row r="222" customFormat="false" ht="11.25" hidden="false" customHeight="false" outlineLevel="0" collapsed="false">
      <c r="R222" s="2"/>
    </row>
    <row r="223" customFormat="false" ht="11.25" hidden="false" customHeight="false" outlineLevel="0" collapsed="false">
      <c r="R223" s="2"/>
    </row>
    <row r="224" customFormat="false" ht="11.25" hidden="false" customHeight="false" outlineLevel="0" collapsed="false">
      <c r="R224" s="2"/>
    </row>
    <row r="225" customFormat="false" ht="11.25" hidden="false" customHeight="false" outlineLevel="0" collapsed="false">
      <c r="R225" s="2"/>
    </row>
    <row r="226" customFormat="false" ht="11.25" hidden="false" customHeight="false" outlineLevel="0" collapsed="false">
      <c r="R226" s="2"/>
    </row>
    <row r="227" customFormat="false" ht="11.25" hidden="false" customHeight="false" outlineLevel="0" collapsed="false">
      <c r="R227" s="2"/>
    </row>
    <row r="228" customFormat="false" ht="11.25" hidden="false" customHeight="false" outlineLevel="0" collapsed="false">
      <c r="R2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7" width="8.99"/>
    <col collapsed="false" customWidth="true" hidden="false" outlineLevel="0" max="9" min="3" style="7" width="7.28"/>
    <col collapsed="false" customWidth="false" hidden="false" outlineLevel="0" max="257" min="10" style="7" width="8.85"/>
  </cols>
  <sheetData>
    <row r="1" customFormat="false" ht="11.25" hidden="false" customHeight="false" outlineLevel="0" collapsed="false">
      <c r="A1" s="6" t="s">
        <v>0</v>
      </c>
      <c r="B1" s="7" t="s">
        <v>1</v>
      </c>
      <c r="C1" s="7" t="s">
        <v>509</v>
      </c>
    </row>
    <row r="2" customFormat="false" ht="11.25" hidden="false" customHeight="false" outlineLevel="0" collapsed="false">
      <c r="A2" s="6" t="n">
        <v>1</v>
      </c>
      <c r="B2" s="7" t="s">
        <v>510</v>
      </c>
      <c r="C2" s="7" t="n">
        <v>1</v>
      </c>
    </row>
    <row r="3" customFormat="false" ht="11.25" hidden="false" customHeight="false" outlineLevel="0" collapsed="false">
      <c r="A3" s="6" t="n">
        <v>2</v>
      </c>
      <c r="B3" s="7" t="s">
        <v>511</v>
      </c>
      <c r="C3" s="7" t="n">
        <v>2</v>
      </c>
    </row>
    <row r="4" customFormat="false" ht="11.25" hidden="false" customHeight="false" outlineLevel="0" collapsed="false">
      <c r="A4" s="6" t="n">
        <v>3</v>
      </c>
      <c r="B4" s="7" t="s">
        <v>512</v>
      </c>
      <c r="C4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7" width="8.99"/>
    <col collapsed="false" customWidth="true" hidden="false" outlineLevel="0" max="3" min="3" style="7" width="7.28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513</v>
      </c>
    </row>
    <row r="2" customFormat="false" ht="12.75" hidden="false" customHeight="false" outlineLevel="0" collapsed="false">
      <c r="A2" s="6" t="n">
        <v>1</v>
      </c>
      <c r="B2" s="7" t="s">
        <v>514</v>
      </c>
      <c r="C2" s="7" t="n">
        <v>1</v>
      </c>
    </row>
    <row r="3" customFormat="false" ht="12.75" hidden="false" customHeight="false" outlineLevel="0" collapsed="false">
      <c r="A3" s="6" t="n">
        <v>2</v>
      </c>
      <c r="B3" s="7" t="s">
        <v>515</v>
      </c>
      <c r="C3" s="7" t="n">
        <v>2</v>
      </c>
    </row>
    <row r="4" customFormat="false" ht="12.75" hidden="false" customHeight="false" outlineLevel="0" collapsed="false">
      <c r="A4" s="6" t="n">
        <v>3</v>
      </c>
      <c r="B4" s="7" t="s">
        <v>516</v>
      </c>
      <c r="C4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7" width="8.99"/>
    <col collapsed="false" customWidth="true" hidden="false" outlineLevel="0" max="3" min="3" style="7" width="7.28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517</v>
      </c>
    </row>
    <row r="2" customFormat="false" ht="12.75" hidden="false" customHeight="false" outlineLevel="0" collapsed="false">
      <c r="A2" s="6" t="n">
        <v>1</v>
      </c>
      <c r="B2" s="7" t="s">
        <v>518</v>
      </c>
      <c r="C2" s="7" t="n">
        <v>1</v>
      </c>
    </row>
    <row r="3" customFormat="false" ht="12.75" hidden="false" customHeight="false" outlineLevel="0" collapsed="false">
      <c r="A3" s="6" t="n">
        <v>2</v>
      </c>
      <c r="B3" s="7" t="s">
        <v>519</v>
      </c>
      <c r="C3" s="7" t="n">
        <v>2</v>
      </c>
    </row>
    <row r="4" customFormat="false" ht="12.75" hidden="false" customHeight="false" outlineLevel="0" collapsed="false">
      <c r="A4" s="6" t="n">
        <v>3</v>
      </c>
      <c r="B4" s="7" t="s">
        <v>520</v>
      </c>
      <c r="C4" s="7" t="n">
        <v>3</v>
      </c>
    </row>
    <row r="5" customFormat="false" ht="12.75" hidden="false" customHeight="false" outlineLevel="0" collapsed="false">
      <c r="A5" s="6" t="n">
        <v>4</v>
      </c>
      <c r="B5" s="7" t="s">
        <v>521</v>
      </c>
      <c r="C5" s="7" t="n">
        <v>101</v>
      </c>
    </row>
    <row r="6" customFormat="false" ht="12.75" hidden="false" customHeight="false" outlineLevel="0" collapsed="false">
      <c r="A6" s="6" t="n">
        <v>5</v>
      </c>
      <c r="B6" s="7" t="s">
        <v>522</v>
      </c>
      <c r="C6" s="7" t="n">
        <v>102</v>
      </c>
    </row>
    <row r="7" customFormat="false" ht="12.75" hidden="false" customHeight="false" outlineLevel="0" collapsed="false">
      <c r="A7" s="6" t="n">
        <v>6</v>
      </c>
      <c r="B7" s="7" t="s">
        <v>523</v>
      </c>
      <c r="C7" s="7" t="n">
        <v>103</v>
      </c>
    </row>
    <row r="8" customFormat="false" ht="12.75" hidden="false" customHeight="false" outlineLevel="0" collapsed="false">
      <c r="A8" s="6" t="n">
        <v>7</v>
      </c>
      <c r="B8" s="7" t="s">
        <v>524</v>
      </c>
      <c r="C8" s="7" t="n">
        <v>104</v>
      </c>
    </row>
    <row r="9" customFormat="false" ht="12.75" hidden="false" customHeight="false" outlineLevel="0" collapsed="false">
      <c r="A9" s="6" t="n">
        <v>8</v>
      </c>
      <c r="B9" s="7" t="s">
        <v>525</v>
      </c>
      <c r="C9" s="7" t="n">
        <v>201</v>
      </c>
    </row>
    <row r="10" customFormat="false" ht="12.75" hidden="false" customHeight="false" outlineLevel="0" collapsed="false">
      <c r="A10" s="6" t="n">
        <v>9</v>
      </c>
      <c r="B10" s="7" t="s">
        <v>526</v>
      </c>
      <c r="C10" s="7" t="n">
        <v>202</v>
      </c>
    </row>
    <row r="11" customFormat="false" ht="12.75" hidden="false" customHeight="false" outlineLevel="0" collapsed="false">
      <c r="A11" s="6" t="n">
        <v>10</v>
      </c>
      <c r="B11" s="7" t="s">
        <v>527</v>
      </c>
      <c r="C11" s="7" t="n">
        <v>203</v>
      </c>
    </row>
    <row r="12" customFormat="false" ht="12.75" hidden="false" customHeight="false" outlineLevel="0" collapsed="false">
      <c r="A12" s="6" t="n">
        <v>11</v>
      </c>
      <c r="B12" s="7" t="s">
        <v>528</v>
      </c>
      <c r="C12" s="7" t="n">
        <v>204</v>
      </c>
    </row>
    <row r="13" customFormat="false" ht="12.75" hidden="false" customHeight="false" outlineLevel="0" collapsed="false">
      <c r="A13" s="6" t="n">
        <v>12</v>
      </c>
      <c r="B13" s="7" t="s">
        <v>529</v>
      </c>
      <c r="C13" s="7" t="n">
        <v>205</v>
      </c>
    </row>
    <row r="14" customFormat="false" ht="12.75" hidden="false" customHeight="false" outlineLevel="0" collapsed="false">
      <c r="A14" s="6" t="n">
        <v>13</v>
      </c>
      <c r="B14" s="7" t="s">
        <v>530</v>
      </c>
      <c r="C14" s="7" t="n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4" width="8.99"/>
  </cols>
  <sheetData>
    <row r="1" customFormat="false" ht="11.25" hidden="false" customHeight="true" outlineLevel="0" collapsed="false">
      <c r="A1" s="5" t="s">
        <v>531</v>
      </c>
      <c r="B1" s="4" t="s">
        <v>532</v>
      </c>
    </row>
    <row r="2" customFormat="false" ht="11.25" hidden="false" customHeight="true" outlineLevel="0" collapsed="false">
      <c r="A2" s="5" t="n">
        <v>1</v>
      </c>
      <c r="B2" s="4" t="n">
        <v>0</v>
      </c>
    </row>
    <row r="3" customFormat="false" ht="11.25" hidden="false" customHeight="true" outlineLevel="0" collapsed="false">
      <c r="A3" s="5" t="n">
        <v>2</v>
      </c>
      <c r="B3" s="4" t="n">
        <v>0</v>
      </c>
    </row>
    <row r="4" customFormat="false" ht="11.25" hidden="false" customHeight="true" outlineLevel="0" collapsed="false">
      <c r="A4" s="5" t="n">
        <v>3</v>
      </c>
      <c r="B4" s="4" t="n">
        <v>0</v>
      </c>
    </row>
    <row r="5" customFormat="false" ht="11.25" hidden="false" customHeight="true" outlineLevel="0" collapsed="false">
      <c r="A5" s="5" t="n">
        <v>4</v>
      </c>
      <c r="B5" s="4" t="n">
        <v>0</v>
      </c>
    </row>
    <row r="6" customFormat="false" ht="11.25" hidden="false" customHeight="true" outlineLevel="0" collapsed="false">
      <c r="A6" s="5" t="n">
        <v>5</v>
      </c>
      <c r="B6" s="4" t="n">
        <v>0</v>
      </c>
    </row>
    <row r="7" customFormat="false" ht="11.25" hidden="false" customHeight="true" outlineLevel="0" collapsed="false">
      <c r="A7" s="5" t="n">
        <v>6</v>
      </c>
      <c r="B7" s="4" t="n">
        <v>0</v>
      </c>
    </row>
    <row r="8" customFormat="false" ht="11.25" hidden="false" customHeight="true" outlineLevel="0" collapsed="false">
      <c r="A8" s="5" t="n">
        <v>7</v>
      </c>
      <c r="B8" s="4" t="n">
        <v>0</v>
      </c>
    </row>
    <row r="9" customFormat="false" ht="11.25" hidden="false" customHeight="true" outlineLevel="0" collapsed="false">
      <c r="A9" s="5" t="n">
        <v>8</v>
      </c>
      <c r="B9" s="4" t="n">
        <v>0</v>
      </c>
    </row>
    <row r="10" customFormat="false" ht="11.25" hidden="false" customHeight="true" outlineLevel="0" collapsed="false">
      <c r="A10" s="5" t="n">
        <v>9</v>
      </c>
      <c r="B10" s="4" t="n">
        <v>0</v>
      </c>
    </row>
    <row r="11" customFormat="false" ht="11.25" hidden="false" customHeight="true" outlineLevel="0" collapsed="false">
      <c r="A11" s="5" t="n">
        <v>10</v>
      </c>
      <c r="B11" s="4" t="n">
        <v>0</v>
      </c>
    </row>
    <row r="12" customFormat="false" ht="11.25" hidden="false" customHeight="true" outlineLevel="0" collapsed="false">
      <c r="A12" s="5" t="n">
        <v>11</v>
      </c>
      <c r="B12" s="4" t="n">
        <v>0</v>
      </c>
    </row>
    <row r="13" customFormat="false" ht="11.25" hidden="false" customHeight="true" outlineLevel="0" collapsed="false">
      <c r="A13" s="5" t="n">
        <v>12</v>
      </c>
      <c r="B13" s="4" t="n">
        <v>0</v>
      </c>
    </row>
    <row r="14" customFormat="false" ht="12.75" hidden="false" customHeight="false" outlineLevel="0" collapsed="false">
      <c r="A14" s="5" t="n">
        <v>13</v>
      </c>
      <c r="B14" s="4" t="n">
        <v>0</v>
      </c>
    </row>
    <row r="15" customFormat="false" ht="12.75" hidden="false" customHeight="false" outlineLevel="0" collapsed="false">
      <c r="A15" s="5" t="n">
        <v>14</v>
      </c>
      <c r="B15" s="4" t="n">
        <v>0</v>
      </c>
    </row>
    <row r="16" customFormat="false" ht="12.75" hidden="false" customHeight="false" outlineLevel="0" collapsed="false">
      <c r="A16" s="5" t="n">
        <v>15</v>
      </c>
      <c r="B16" s="4" t="n">
        <v>0</v>
      </c>
    </row>
    <row r="17" customFormat="false" ht="12.75" hidden="false" customHeight="false" outlineLevel="0" collapsed="false">
      <c r="A17" s="5" t="n">
        <v>16</v>
      </c>
      <c r="B17" s="4" t="n">
        <v>0</v>
      </c>
    </row>
    <row r="18" customFormat="false" ht="12.75" hidden="false" customHeight="false" outlineLevel="0" collapsed="false">
      <c r="A18" s="5" t="n">
        <v>17</v>
      </c>
      <c r="B18" s="4" t="n">
        <v>0</v>
      </c>
    </row>
    <row r="19" customFormat="false" ht="12.75" hidden="false" customHeight="false" outlineLevel="0" collapsed="false">
      <c r="A19" s="5" t="n">
        <v>18</v>
      </c>
      <c r="B19" s="4" t="n">
        <v>0</v>
      </c>
    </row>
    <row r="20" customFormat="false" ht="12.75" hidden="false" customHeight="false" outlineLevel="0" collapsed="false">
      <c r="A20" s="5" t="n">
        <v>19</v>
      </c>
      <c r="B20" s="4" t="n">
        <v>0</v>
      </c>
    </row>
    <row r="21" customFormat="false" ht="12.75" hidden="false" customHeight="false" outlineLevel="0" collapsed="false">
      <c r="A21" s="5" t="n">
        <v>20</v>
      </c>
      <c r="B21" s="4" t="n">
        <v>0</v>
      </c>
    </row>
    <row r="22" customFormat="false" ht="12.75" hidden="false" customHeight="false" outlineLevel="0" collapsed="false">
      <c r="A22" s="5" t="n">
        <v>21</v>
      </c>
      <c r="B22" s="4" t="n">
        <v>0</v>
      </c>
    </row>
    <row r="23" customFormat="false" ht="12.75" hidden="false" customHeight="false" outlineLevel="0" collapsed="false">
      <c r="A23" s="5" t="n">
        <v>22</v>
      </c>
      <c r="B23" s="4" t="n">
        <v>0</v>
      </c>
    </row>
    <row r="24" customFormat="false" ht="12.75" hidden="false" customHeight="false" outlineLevel="0" collapsed="false">
      <c r="A24" s="5" t="n">
        <v>23</v>
      </c>
      <c r="B24" s="4" t="n">
        <v>0</v>
      </c>
    </row>
    <row r="25" customFormat="false" ht="12.75" hidden="false" customHeight="false" outlineLevel="0" collapsed="false">
      <c r="A25" s="5" t="n">
        <v>24</v>
      </c>
      <c r="B25" s="4" t="n">
        <v>0</v>
      </c>
    </row>
    <row r="26" customFormat="false" ht="12.75" hidden="false" customHeight="false" outlineLevel="0" collapsed="false">
      <c r="A26" s="5" t="n">
        <v>25</v>
      </c>
      <c r="B26" s="4" t="n">
        <v>0</v>
      </c>
    </row>
    <row r="27" customFormat="false" ht="12.75" hidden="false" customHeight="false" outlineLevel="0" collapsed="false">
      <c r="A27" s="5" t="n">
        <v>26</v>
      </c>
      <c r="B27" s="4" t="n">
        <v>0</v>
      </c>
    </row>
    <row r="28" customFormat="false" ht="12.75" hidden="false" customHeight="false" outlineLevel="0" collapsed="false">
      <c r="A28" s="5" t="n">
        <v>27</v>
      </c>
      <c r="B28" s="4" t="n">
        <v>0</v>
      </c>
    </row>
    <row r="29" customFormat="false" ht="12.75" hidden="false" customHeight="false" outlineLevel="0" collapsed="false">
      <c r="A29" s="5" t="n">
        <v>28</v>
      </c>
      <c r="B29" s="4" t="n">
        <v>0</v>
      </c>
    </row>
    <row r="30" customFormat="false" ht="12.75" hidden="false" customHeight="false" outlineLevel="0" collapsed="false">
      <c r="A30" s="5" t="n">
        <v>29</v>
      </c>
      <c r="B30" s="4" t="n">
        <v>0</v>
      </c>
    </row>
    <row r="31" customFormat="false" ht="12.75" hidden="false" customHeight="false" outlineLevel="0" collapsed="false">
      <c r="A31" s="5" t="n">
        <v>30</v>
      </c>
      <c r="B31" s="4" t="n">
        <v>0</v>
      </c>
    </row>
    <row r="32" customFormat="false" ht="12.75" hidden="false" customHeight="false" outlineLevel="0" collapsed="false">
      <c r="A32" s="5" t="n">
        <v>31</v>
      </c>
      <c r="B32" s="4" t="n">
        <v>0</v>
      </c>
    </row>
    <row r="33" customFormat="false" ht="12.75" hidden="false" customHeight="false" outlineLevel="0" collapsed="false">
      <c r="A33" s="5" t="n">
        <v>32</v>
      </c>
      <c r="B33" s="4" t="n">
        <v>0</v>
      </c>
    </row>
    <row r="34" customFormat="false" ht="12.75" hidden="false" customHeight="false" outlineLevel="0" collapsed="false">
      <c r="A34" s="5" t="n">
        <v>33</v>
      </c>
      <c r="B34" s="4" t="n">
        <v>0</v>
      </c>
    </row>
    <row r="35" customFormat="false" ht="12.75" hidden="false" customHeight="false" outlineLevel="0" collapsed="false">
      <c r="A35" s="5" t="n">
        <v>34</v>
      </c>
      <c r="B35" s="4" t="n">
        <v>0</v>
      </c>
    </row>
    <row r="36" customFormat="false" ht="12.75" hidden="false" customHeight="false" outlineLevel="0" collapsed="false">
      <c r="A36" s="5" t="n">
        <v>35</v>
      </c>
      <c r="B36" s="4" t="n">
        <v>0</v>
      </c>
    </row>
    <row r="37" customFormat="false" ht="12.75" hidden="false" customHeight="false" outlineLevel="0" collapsed="false">
      <c r="A37" s="5" t="n">
        <v>36</v>
      </c>
      <c r="B37" s="4" t="n">
        <v>0</v>
      </c>
    </row>
    <row r="38" customFormat="false" ht="12.75" hidden="false" customHeight="false" outlineLevel="0" collapsed="false">
      <c r="A38" s="5" t="n">
        <v>37</v>
      </c>
      <c r="B38" s="4" t="n">
        <v>0</v>
      </c>
    </row>
    <row r="39" customFormat="false" ht="12.75" hidden="false" customHeight="false" outlineLevel="0" collapsed="false">
      <c r="A39" s="5" t="n">
        <v>38</v>
      </c>
      <c r="B39" s="4" t="n">
        <v>0</v>
      </c>
    </row>
    <row r="40" customFormat="false" ht="12.75" hidden="false" customHeight="false" outlineLevel="0" collapsed="false">
      <c r="A40" s="5" t="n">
        <v>39</v>
      </c>
      <c r="B40" s="4" t="n">
        <v>0</v>
      </c>
    </row>
    <row r="41" customFormat="false" ht="12.75" hidden="false" customHeight="false" outlineLevel="0" collapsed="false">
      <c r="A41" s="5" t="n">
        <v>40</v>
      </c>
      <c r="B41" s="4" t="n">
        <v>0</v>
      </c>
    </row>
    <row r="42" customFormat="false" ht="12.75" hidden="false" customHeight="false" outlineLevel="0" collapsed="false">
      <c r="A42" s="5" t="n">
        <v>41</v>
      </c>
      <c r="B42" s="4" t="n">
        <v>0</v>
      </c>
    </row>
    <row r="43" customFormat="false" ht="12.75" hidden="false" customHeight="false" outlineLevel="0" collapsed="false">
      <c r="A43" s="5" t="n">
        <v>42</v>
      </c>
      <c r="B43" s="4" t="n">
        <v>0</v>
      </c>
    </row>
    <row r="44" customFormat="false" ht="12.75" hidden="false" customHeight="false" outlineLevel="0" collapsed="false">
      <c r="A44" s="5" t="n">
        <v>43</v>
      </c>
      <c r="B44" s="4" t="n">
        <v>0</v>
      </c>
    </row>
    <row r="45" customFormat="false" ht="12.75" hidden="false" customHeight="false" outlineLevel="0" collapsed="false">
      <c r="A45" s="5" t="n">
        <v>44</v>
      </c>
      <c r="B45" s="4" t="n">
        <v>0</v>
      </c>
    </row>
    <row r="46" customFormat="false" ht="12.75" hidden="false" customHeight="false" outlineLevel="0" collapsed="false">
      <c r="A46" s="5" t="n">
        <v>45</v>
      </c>
      <c r="B46" s="4" t="n">
        <v>0</v>
      </c>
    </row>
    <row r="47" customFormat="false" ht="12.75" hidden="false" customHeight="false" outlineLevel="0" collapsed="false">
      <c r="A47" s="5" t="n">
        <v>46</v>
      </c>
      <c r="B47" s="4" t="n">
        <v>0</v>
      </c>
    </row>
    <row r="48" customFormat="false" ht="12.75" hidden="false" customHeight="false" outlineLevel="0" collapsed="false">
      <c r="A48" s="5" t="n">
        <v>47</v>
      </c>
      <c r="B48" s="4" t="n">
        <v>0</v>
      </c>
    </row>
    <row r="49" customFormat="false" ht="12.75" hidden="false" customHeight="false" outlineLevel="0" collapsed="false">
      <c r="A49" s="5" t="n">
        <v>48</v>
      </c>
      <c r="B49" s="4" t="n">
        <v>0</v>
      </c>
    </row>
    <row r="50" customFormat="false" ht="12.75" hidden="false" customHeight="false" outlineLevel="0" collapsed="false">
      <c r="A50" s="5" t="n">
        <v>49</v>
      </c>
      <c r="B50" s="4" t="n">
        <v>0</v>
      </c>
    </row>
    <row r="51" customFormat="false" ht="12.75" hidden="false" customHeight="false" outlineLevel="0" collapsed="false">
      <c r="A51" s="5" t="n">
        <v>50</v>
      </c>
      <c r="B51" s="4" t="n">
        <v>0</v>
      </c>
    </row>
    <row r="52" customFormat="false" ht="12.75" hidden="false" customHeight="false" outlineLevel="0" collapsed="false">
      <c r="A52" s="5" t="n">
        <v>51</v>
      </c>
      <c r="B52" s="4" t="n">
        <v>0</v>
      </c>
    </row>
    <row r="53" customFormat="false" ht="12.75" hidden="false" customHeight="false" outlineLevel="0" collapsed="false">
      <c r="A53" s="5" t="n">
        <v>52</v>
      </c>
      <c r="B53" s="4" t="n">
        <v>0</v>
      </c>
    </row>
    <row r="54" customFormat="false" ht="12.75" hidden="false" customHeight="false" outlineLevel="0" collapsed="false">
      <c r="A54" s="5" t="n">
        <v>53</v>
      </c>
      <c r="B54" s="4" t="n">
        <v>0</v>
      </c>
    </row>
    <row r="55" customFormat="false" ht="12.75" hidden="false" customHeight="false" outlineLevel="0" collapsed="false">
      <c r="A55" s="5" t="n">
        <v>54</v>
      </c>
      <c r="B55" s="4" t="n">
        <v>0</v>
      </c>
    </row>
    <row r="56" customFormat="false" ht="12.75" hidden="false" customHeight="false" outlineLevel="0" collapsed="false">
      <c r="A56" s="5" t="n">
        <v>55</v>
      </c>
      <c r="B56" s="4" t="n">
        <v>0</v>
      </c>
    </row>
    <row r="57" customFormat="false" ht="12.75" hidden="false" customHeight="false" outlineLevel="0" collapsed="false">
      <c r="A57" s="5" t="n">
        <v>56</v>
      </c>
      <c r="B57" s="4" t="n">
        <v>0</v>
      </c>
    </row>
    <row r="58" customFormat="false" ht="12.75" hidden="false" customHeight="false" outlineLevel="0" collapsed="false">
      <c r="A58" s="5" t="n">
        <v>57</v>
      </c>
      <c r="B58" s="4" t="n">
        <v>0</v>
      </c>
    </row>
    <row r="59" customFormat="false" ht="12.75" hidden="false" customHeight="false" outlineLevel="0" collapsed="false">
      <c r="A59" s="5" t="n">
        <v>58</v>
      </c>
      <c r="B59" s="4" t="n">
        <v>0</v>
      </c>
    </row>
    <row r="60" customFormat="false" ht="12.75" hidden="false" customHeight="false" outlineLevel="0" collapsed="false">
      <c r="A60" s="5" t="n">
        <v>59</v>
      </c>
      <c r="B60" s="4" t="n">
        <v>0</v>
      </c>
    </row>
    <row r="61" customFormat="false" ht="12.75" hidden="false" customHeight="false" outlineLevel="0" collapsed="false">
      <c r="A61" s="5" t="n">
        <v>60</v>
      </c>
      <c r="B61" s="4" t="n">
        <v>0</v>
      </c>
    </row>
    <row r="62" customFormat="false" ht="12.75" hidden="false" customHeight="false" outlineLevel="0" collapsed="false">
      <c r="A62" s="5" t="n">
        <v>61</v>
      </c>
      <c r="B62" s="4" t="n">
        <v>0</v>
      </c>
    </row>
    <row r="63" customFormat="false" ht="12.75" hidden="false" customHeight="false" outlineLevel="0" collapsed="false">
      <c r="A63" s="5" t="n">
        <v>62</v>
      </c>
      <c r="B63" s="4" t="n">
        <v>0</v>
      </c>
    </row>
    <row r="64" customFormat="false" ht="12.75" hidden="false" customHeight="false" outlineLevel="0" collapsed="false">
      <c r="A64" s="5" t="n">
        <v>63</v>
      </c>
      <c r="B64" s="4" t="n">
        <v>0</v>
      </c>
    </row>
    <row r="65" customFormat="false" ht="12.75" hidden="false" customHeight="false" outlineLevel="0" collapsed="false">
      <c r="A65" s="5" t="n">
        <v>64</v>
      </c>
      <c r="B65" s="4" t="n">
        <v>0</v>
      </c>
    </row>
    <row r="66" customFormat="false" ht="12.75" hidden="false" customHeight="false" outlineLevel="0" collapsed="false">
      <c r="A66" s="5" t="n">
        <v>65</v>
      </c>
      <c r="B66" s="4" t="n">
        <v>0</v>
      </c>
    </row>
    <row r="67" customFormat="false" ht="12.75" hidden="false" customHeight="false" outlineLevel="0" collapsed="false">
      <c r="A67" s="5" t="n">
        <v>66</v>
      </c>
      <c r="B67" s="4" t="n">
        <v>0</v>
      </c>
    </row>
    <row r="68" customFormat="false" ht="12.75" hidden="false" customHeight="false" outlineLevel="0" collapsed="false">
      <c r="A68" s="5" t="n">
        <v>67</v>
      </c>
      <c r="B68" s="4" t="n">
        <v>0</v>
      </c>
    </row>
    <row r="69" customFormat="false" ht="12.75" hidden="false" customHeight="false" outlineLevel="0" collapsed="false">
      <c r="A69" s="5" t="n">
        <v>68</v>
      </c>
      <c r="B69" s="4" t="n">
        <v>0</v>
      </c>
    </row>
    <row r="70" customFormat="false" ht="12.75" hidden="false" customHeight="false" outlineLevel="0" collapsed="false">
      <c r="A70" s="5" t="n">
        <v>69</v>
      </c>
      <c r="B70" s="4" t="n">
        <v>0</v>
      </c>
    </row>
    <row r="71" customFormat="false" ht="12.75" hidden="false" customHeight="false" outlineLevel="0" collapsed="false">
      <c r="A71" s="5" t="n">
        <v>70</v>
      </c>
      <c r="B71" s="4" t="n">
        <v>0</v>
      </c>
    </row>
    <row r="72" customFormat="false" ht="12.75" hidden="false" customHeight="false" outlineLevel="0" collapsed="false">
      <c r="A72" s="5" t="n">
        <v>71</v>
      </c>
      <c r="B72" s="4" t="n">
        <v>0</v>
      </c>
    </row>
    <row r="73" customFormat="false" ht="12.75" hidden="false" customHeight="false" outlineLevel="0" collapsed="false">
      <c r="A73" s="5" t="n">
        <v>72</v>
      </c>
      <c r="B73" s="4" t="n">
        <v>0</v>
      </c>
    </row>
    <row r="74" customFormat="false" ht="12.75" hidden="false" customHeight="false" outlineLevel="0" collapsed="false">
      <c r="A74" s="5" t="n">
        <v>73</v>
      </c>
      <c r="B74" s="4" t="n">
        <v>0</v>
      </c>
    </row>
    <row r="75" customFormat="false" ht="12.75" hidden="false" customHeight="false" outlineLevel="0" collapsed="false">
      <c r="A75" s="5" t="n">
        <v>74</v>
      </c>
      <c r="B75" s="4" t="n">
        <v>0</v>
      </c>
    </row>
    <row r="76" customFormat="false" ht="12.75" hidden="false" customHeight="false" outlineLevel="0" collapsed="false">
      <c r="A76" s="5" t="n">
        <v>75</v>
      </c>
      <c r="B76" s="4" t="n">
        <v>0</v>
      </c>
    </row>
    <row r="77" customFormat="false" ht="12.75" hidden="false" customHeight="false" outlineLevel="0" collapsed="false">
      <c r="A77" s="5" t="n">
        <v>76</v>
      </c>
      <c r="B77" s="4" t="n">
        <v>0</v>
      </c>
    </row>
    <row r="78" customFormat="false" ht="12.75" hidden="false" customHeight="false" outlineLevel="0" collapsed="false">
      <c r="A78" s="5" t="n">
        <v>77</v>
      </c>
      <c r="B78" s="4" t="n">
        <v>0</v>
      </c>
    </row>
    <row r="79" customFormat="false" ht="12.75" hidden="false" customHeight="false" outlineLevel="0" collapsed="false">
      <c r="A79" s="5" t="n">
        <v>78</v>
      </c>
      <c r="B79" s="4" t="n">
        <v>0</v>
      </c>
    </row>
    <row r="80" customFormat="false" ht="12.75" hidden="false" customHeight="false" outlineLevel="0" collapsed="false">
      <c r="A80" s="5" t="n">
        <v>79</v>
      </c>
      <c r="B80" s="4" t="n">
        <v>0</v>
      </c>
    </row>
    <row r="81" customFormat="false" ht="12.75" hidden="false" customHeight="false" outlineLevel="0" collapsed="false">
      <c r="A81" s="5" t="n">
        <v>80</v>
      </c>
      <c r="B81" s="4" t="n">
        <v>0</v>
      </c>
    </row>
    <row r="82" customFormat="false" ht="12.75" hidden="false" customHeight="false" outlineLevel="0" collapsed="false">
      <c r="A82" s="5" t="n">
        <v>81</v>
      </c>
      <c r="B82" s="4" t="n">
        <v>0</v>
      </c>
    </row>
    <row r="83" customFormat="false" ht="12.75" hidden="false" customHeight="false" outlineLevel="0" collapsed="false">
      <c r="A83" s="5" t="n">
        <v>82</v>
      </c>
      <c r="B83" s="4" t="n">
        <v>0</v>
      </c>
    </row>
    <row r="84" customFormat="false" ht="12.75" hidden="false" customHeight="false" outlineLevel="0" collapsed="false">
      <c r="A84" s="5" t="n">
        <v>83</v>
      </c>
      <c r="B84" s="4" t="n">
        <v>0</v>
      </c>
    </row>
    <row r="85" customFormat="false" ht="12.75" hidden="false" customHeight="false" outlineLevel="0" collapsed="false">
      <c r="A85" s="5" t="n">
        <v>84</v>
      </c>
      <c r="B85" s="4" t="n">
        <v>0</v>
      </c>
    </row>
    <row r="86" customFormat="false" ht="12.75" hidden="false" customHeight="false" outlineLevel="0" collapsed="false">
      <c r="A86" s="5" t="n">
        <v>85</v>
      </c>
      <c r="B86" s="4" t="n">
        <v>0</v>
      </c>
    </row>
    <row r="87" customFormat="false" ht="12.75" hidden="false" customHeight="false" outlineLevel="0" collapsed="false">
      <c r="A87" s="5" t="n">
        <v>86</v>
      </c>
      <c r="B87" s="4" t="n">
        <v>0</v>
      </c>
    </row>
    <row r="88" customFormat="false" ht="12.75" hidden="false" customHeight="false" outlineLevel="0" collapsed="false">
      <c r="A88" s="5" t="n">
        <v>87</v>
      </c>
      <c r="B88" s="4" t="n">
        <v>0</v>
      </c>
    </row>
    <row r="89" customFormat="false" ht="12.75" hidden="false" customHeight="false" outlineLevel="0" collapsed="false">
      <c r="A89" s="5" t="n">
        <v>88</v>
      </c>
      <c r="B89" s="4" t="n">
        <v>0</v>
      </c>
    </row>
    <row r="90" customFormat="false" ht="12.75" hidden="false" customHeight="false" outlineLevel="0" collapsed="false">
      <c r="A90" s="5" t="n">
        <v>89</v>
      </c>
      <c r="B90" s="4" t="n">
        <v>0</v>
      </c>
    </row>
    <row r="91" customFormat="false" ht="12.75" hidden="false" customHeight="false" outlineLevel="0" collapsed="false">
      <c r="A91" s="5" t="n">
        <v>90</v>
      </c>
      <c r="B91" s="4" t="n">
        <v>0</v>
      </c>
    </row>
    <row r="92" customFormat="false" ht="12.75" hidden="false" customHeight="false" outlineLevel="0" collapsed="false">
      <c r="A92" s="5" t="n">
        <v>91</v>
      </c>
      <c r="B92" s="4" t="n">
        <v>0</v>
      </c>
    </row>
    <row r="93" customFormat="false" ht="12.75" hidden="false" customHeight="false" outlineLevel="0" collapsed="false">
      <c r="A93" s="5" t="n">
        <v>92</v>
      </c>
      <c r="B93" s="4" t="n">
        <v>0</v>
      </c>
    </row>
    <row r="94" customFormat="false" ht="12.75" hidden="false" customHeight="false" outlineLevel="0" collapsed="false">
      <c r="A94" s="5" t="n">
        <v>93</v>
      </c>
      <c r="B94" s="4" t="n">
        <v>0</v>
      </c>
    </row>
    <row r="95" customFormat="false" ht="12.75" hidden="false" customHeight="false" outlineLevel="0" collapsed="false">
      <c r="A95" s="5" t="n">
        <v>94</v>
      </c>
      <c r="B95" s="4" t="n">
        <v>0</v>
      </c>
    </row>
    <row r="96" customFormat="false" ht="12.75" hidden="false" customHeight="false" outlineLevel="0" collapsed="false">
      <c r="A96" s="5" t="n">
        <v>95</v>
      </c>
      <c r="B96" s="4" t="n">
        <v>0</v>
      </c>
    </row>
    <row r="97" customFormat="false" ht="12.75" hidden="false" customHeight="false" outlineLevel="0" collapsed="false">
      <c r="A97" s="5" t="n">
        <v>96</v>
      </c>
      <c r="B97" s="4" t="n">
        <v>0</v>
      </c>
    </row>
    <row r="98" customFormat="false" ht="12.75" hidden="false" customHeight="false" outlineLevel="0" collapsed="false">
      <c r="A98" s="5" t="n">
        <v>97</v>
      </c>
      <c r="B98" s="4" t="n">
        <v>0</v>
      </c>
    </row>
    <row r="99" customFormat="false" ht="12.75" hidden="false" customHeight="false" outlineLevel="0" collapsed="false">
      <c r="A99" s="5" t="n">
        <v>98</v>
      </c>
      <c r="B99" s="4" t="n">
        <v>0</v>
      </c>
    </row>
    <row r="100" customFormat="false" ht="12.75" hidden="false" customHeight="false" outlineLevel="0" collapsed="false">
      <c r="A100" s="5" t="n">
        <v>99</v>
      </c>
      <c r="B100" s="4" t="n">
        <v>0</v>
      </c>
    </row>
    <row r="101" customFormat="false" ht="12.75" hidden="false" customHeight="false" outlineLevel="0" collapsed="false">
      <c r="A101" s="5" t="n">
        <v>100</v>
      </c>
      <c r="B101" s="4" t="n">
        <v>0</v>
      </c>
    </row>
    <row r="102" customFormat="false" ht="12.75" hidden="false" customHeight="false" outlineLevel="0" collapsed="false">
      <c r="A102" s="5" t="n">
        <v>101</v>
      </c>
      <c r="B102" s="4" t="n">
        <v>0</v>
      </c>
    </row>
    <row r="103" customFormat="false" ht="12.75" hidden="false" customHeight="false" outlineLevel="0" collapsed="false">
      <c r="A103" s="5" t="n">
        <v>102</v>
      </c>
      <c r="B103" s="4" t="n">
        <v>0</v>
      </c>
    </row>
    <row r="104" customFormat="false" ht="12.75" hidden="false" customHeight="false" outlineLevel="0" collapsed="false">
      <c r="A104" s="5" t="n">
        <v>103</v>
      </c>
      <c r="B104" s="4" t="n">
        <v>0</v>
      </c>
    </row>
    <row r="105" customFormat="false" ht="12.75" hidden="false" customHeight="false" outlineLevel="0" collapsed="false">
      <c r="A105" s="5" t="n">
        <v>104</v>
      </c>
      <c r="B105" s="4" t="n">
        <v>0</v>
      </c>
    </row>
    <row r="106" customFormat="false" ht="12.75" hidden="false" customHeight="false" outlineLevel="0" collapsed="false">
      <c r="A106" s="5" t="n">
        <v>105</v>
      </c>
      <c r="B106" s="4" t="n">
        <v>0</v>
      </c>
    </row>
    <row r="107" customFormat="false" ht="12.75" hidden="false" customHeight="false" outlineLevel="0" collapsed="false">
      <c r="A107" s="5" t="n">
        <v>106</v>
      </c>
      <c r="B107" s="4" t="n">
        <v>0</v>
      </c>
    </row>
    <row r="108" customFormat="false" ht="12.75" hidden="false" customHeight="false" outlineLevel="0" collapsed="false">
      <c r="A108" s="5" t="n">
        <v>107</v>
      </c>
      <c r="B108" s="4" t="n">
        <v>0</v>
      </c>
    </row>
    <row r="109" customFormat="false" ht="12.75" hidden="false" customHeight="false" outlineLevel="0" collapsed="false">
      <c r="A109" s="5" t="n">
        <v>108</v>
      </c>
      <c r="B109" s="4" t="n">
        <v>0</v>
      </c>
    </row>
    <row r="110" customFormat="false" ht="12.75" hidden="false" customHeight="false" outlineLevel="0" collapsed="false">
      <c r="A110" s="5" t="n">
        <v>109</v>
      </c>
      <c r="B110" s="4" t="n">
        <v>0</v>
      </c>
    </row>
    <row r="111" customFormat="false" ht="12.75" hidden="false" customHeight="false" outlineLevel="0" collapsed="false">
      <c r="A111" s="5" t="n">
        <v>110</v>
      </c>
      <c r="B111" s="4" t="n">
        <v>0</v>
      </c>
    </row>
    <row r="112" customFormat="false" ht="12.75" hidden="false" customHeight="false" outlineLevel="0" collapsed="false">
      <c r="A112" s="5" t="n">
        <v>111</v>
      </c>
      <c r="B112" s="4" t="n">
        <v>0</v>
      </c>
    </row>
    <row r="113" customFormat="false" ht="12.75" hidden="false" customHeight="false" outlineLevel="0" collapsed="false">
      <c r="A113" s="5" t="n">
        <v>112</v>
      </c>
      <c r="B113" s="4" t="n">
        <v>0</v>
      </c>
    </row>
    <row r="114" customFormat="false" ht="12.75" hidden="false" customHeight="false" outlineLevel="0" collapsed="false">
      <c r="A114" s="5" t="n">
        <v>113</v>
      </c>
      <c r="B114" s="4" t="n">
        <v>0</v>
      </c>
    </row>
    <row r="115" customFormat="false" ht="12.75" hidden="false" customHeight="false" outlineLevel="0" collapsed="false">
      <c r="A115" s="5" t="n">
        <v>114</v>
      </c>
      <c r="B115" s="4" t="n">
        <v>0</v>
      </c>
    </row>
    <row r="116" customFormat="false" ht="12.75" hidden="false" customHeight="false" outlineLevel="0" collapsed="false">
      <c r="A116" s="5" t="n">
        <v>115</v>
      </c>
      <c r="B116" s="4" t="n">
        <v>0</v>
      </c>
    </row>
    <row r="117" customFormat="false" ht="12.75" hidden="false" customHeight="false" outlineLevel="0" collapsed="false">
      <c r="A117" s="5" t="n">
        <v>116</v>
      </c>
      <c r="B117" s="4" t="n">
        <v>0</v>
      </c>
    </row>
    <row r="118" customFormat="false" ht="12.75" hidden="false" customHeight="false" outlineLevel="0" collapsed="false">
      <c r="A118" s="5" t="n">
        <v>117</v>
      </c>
      <c r="B118" s="4" t="n">
        <v>0</v>
      </c>
    </row>
    <row r="119" customFormat="false" ht="12.75" hidden="false" customHeight="false" outlineLevel="0" collapsed="false">
      <c r="A119" s="5" t="n">
        <v>118</v>
      </c>
      <c r="B119" s="4" t="n">
        <v>0</v>
      </c>
    </row>
    <row r="120" customFormat="false" ht="12.75" hidden="false" customHeight="false" outlineLevel="0" collapsed="false">
      <c r="A120" s="5" t="n">
        <v>119</v>
      </c>
      <c r="B120" s="4" t="n">
        <v>0</v>
      </c>
    </row>
    <row r="121" customFormat="false" ht="12.75" hidden="false" customHeight="false" outlineLevel="0" collapsed="false">
      <c r="A121" s="5" t="n">
        <v>120</v>
      </c>
      <c r="B121" s="4" t="n">
        <v>0</v>
      </c>
    </row>
    <row r="122" customFormat="false" ht="12.75" hidden="false" customHeight="false" outlineLevel="0" collapsed="false">
      <c r="A122" s="5" t="n">
        <v>121</v>
      </c>
      <c r="B122" s="4" t="n">
        <v>0</v>
      </c>
    </row>
    <row r="123" customFormat="false" ht="12.75" hidden="false" customHeight="false" outlineLevel="0" collapsed="false">
      <c r="A123" s="5" t="n">
        <v>122</v>
      </c>
      <c r="B123" s="4" t="n">
        <v>0</v>
      </c>
    </row>
    <row r="124" customFormat="false" ht="12.75" hidden="false" customHeight="false" outlineLevel="0" collapsed="false">
      <c r="A124" s="5" t="n">
        <v>123</v>
      </c>
      <c r="B124" s="4" t="n">
        <v>0</v>
      </c>
    </row>
    <row r="125" customFormat="false" ht="12.75" hidden="false" customHeight="false" outlineLevel="0" collapsed="false">
      <c r="A125" s="5" t="n">
        <v>124</v>
      </c>
      <c r="B125" s="4" t="n">
        <v>0</v>
      </c>
    </row>
    <row r="126" customFormat="false" ht="12.75" hidden="false" customHeight="false" outlineLevel="0" collapsed="false">
      <c r="A126" s="5" t="n">
        <v>125</v>
      </c>
      <c r="B126" s="4" t="n">
        <v>0</v>
      </c>
    </row>
    <row r="127" customFormat="false" ht="12.75" hidden="false" customHeight="false" outlineLevel="0" collapsed="false">
      <c r="A127" s="5" t="n">
        <v>126</v>
      </c>
      <c r="B127" s="4" t="n">
        <v>0</v>
      </c>
    </row>
    <row r="128" customFormat="false" ht="12.75" hidden="false" customHeight="false" outlineLevel="0" collapsed="false">
      <c r="A128" s="5" t="n">
        <v>127</v>
      </c>
      <c r="B128" s="4" t="n">
        <v>0</v>
      </c>
    </row>
    <row r="129" customFormat="false" ht="12.75" hidden="false" customHeight="false" outlineLevel="0" collapsed="false">
      <c r="A129" s="5" t="n">
        <v>128</v>
      </c>
      <c r="B129" s="4" t="n">
        <v>0</v>
      </c>
    </row>
    <row r="130" customFormat="false" ht="12.75" hidden="false" customHeight="false" outlineLevel="0" collapsed="false">
      <c r="A130" s="5" t="n">
        <v>129</v>
      </c>
      <c r="B130" s="4" t="n">
        <v>0</v>
      </c>
    </row>
    <row r="131" customFormat="false" ht="12.75" hidden="false" customHeight="false" outlineLevel="0" collapsed="false">
      <c r="A131" s="5" t="n">
        <v>130</v>
      </c>
      <c r="B131" s="4" t="n">
        <v>0</v>
      </c>
    </row>
    <row r="132" customFormat="false" ht="12.75" hidden="false" customHeight="false" outlineLevel="0" collapsed="false">
      <c r="A132" s="5" t="n">
        <v>131</v>
      </c>
      <c r="B132" s="4" t="n">
        <v>0</v>
      </c>
    </row>
    <row r="133" customFormat="false" ht="12.75" hidden="false" customHeight="false" outlineLevel="0" collapsed="false">
      <c r="A133" s="5" t="n">
        <v>132</v>
      </c>
      <c r="B133" s="4" t="n">
        <v>0</v>
      </c>
    </row>
    <row r="134" customFormat="false" ht="12.75" hidden="false" customHeight="false" outlineLevel="0" collapsed="false">
      <c r="A134" s="5" t="n">
        <v>133</v>
      </c>
      <c r="B134" s="4" t="n">
        <v>0</v>
      </c>
    </row>
    <row r="135" customFormat="false" ht="12.75" hidden="false" customHeight="false" outlineLevel="0" collapsed="false">
      <c r="A135" s="5" t="n">
        <v>134</v>
      </c>
      <c r="B135" s="4" t="n">
        <v>0</v>
      </c>
    </row>
    <row r="136" customFormat="false" ht="12.75" hidden="false" customHeight="false" outlineLevel="0" collapsed="false">
      <c r="A136" s="5" t="n">
        <v>135</v>
      </c>
      <c r="B136" s="4" t="n">
        <v>0</v>
      </c>
    </row>
    <row r="137" customFormat="false" ht="12.75" hidden="false" customHeight="false" outlineLevel="0" collapsed="false">
      <c r="A137" s="5" t="n">
        <v>136</v>
      </c>
      <c r="B137" s="4" t="n">
        <v>0</v>
      </c>
    </row>
    <row r="138" customFormat="false" ht="12.75" hidden="false" customHeight="false" outlineLevel="0" collapsed="false">
      <c r="A138" s="5" t="n">
        <v>137</v>
      </c>
      <c r="B138" s="4" t="n">
        <v>0</v>
      </c>
    </row>
    <row r="139" customFormat="false" ht="12.75" hidden="false" customHeight="false" outlineLevel="0" collapsed="false">
      <c r="A139" s="5" t="n">
        <v>138</v>
      </c>
      <c r="B139" s="4" t="n">
        <v>0</v>
      </c>
    </row>
    <row r="140" customFormat="false" ht="12.75" hidden="false" customHeight="false" outlineLevel="0" collapsed="false">
      <c r="A140" s="5" t="n">
        <v>139</v>
      </c>
      <c r="B140" s="4" t="n">
        <v>0</v>
      </c>
    </row>
    <row r="141" customFormat="false" ht="12.75" hidden="false" customHeight="false" outlineLevel="0" collapsed="false">
      <c r="A141" s="5" t="n">
        <v>140</v>
      </c>
      <c r="B141" s="4" t="n">
        <v>0</v>
      </c>
    </row>
    <row r="142" customFormat="false" ht="12.75" hidden="false" customHeight="false" outlineLevel="0" collapsed="false">
      <c r="A142" s="5" t="n">
        <v>141</v>
      </c>
      <c r="B142" s="4" t="n">
        <v>0</v>
      </c>
    </row>
    <row r="143" customFormat="false" ht="12.75" hidden="false" customHeight="false" outlineLevel="0" collapsed="false">
      <c r="A143" s="5" t="n">
        <v>142</v>
      </c>
      <c r="B143" s="4" t="n">
        <v>0</v>
      </c>
    </row>
    <row r="144" customFormat="false" ht="12.75" hidden="false" customHeight="false" outlineLevel="0" collapsed="false">
      <c r="A144" s="5" t="n">
        <v>143</v>
      </c>
      <c r="B144" s="4" t="n">
        <v>0</v>
      </c>
    </row>
    <row r="145" customFormat="false" ht="12.75" hidden="false" customHeight="false" outlineLevel="0" collapsed="false">
      <c r="A145" s="5" t="n">
        <v>144</v>
      </c>
      <c r="B145" s="4" t="n">
        <v>0</v>
      </c>
    </row>
    <row r="146" customFormat="false" ht="12.75" hidden="false" customHeight="false" outlineLevel="0" collapsed="false">
      <c r="A146" s="5" t="n">
        <v>145</v>
      </c>
      <c r="B146" s="4" t="n">
        <v>0</v>
      </c>
    </row>
    <row r="147" customFormat="false" ht="12.75" hidden="false" customHeight="false" outlineLevel="0" collapsed="false">
      <c r="A147" s="5" t="n">
        <v>146</v>
      </c>
      <c r="B147" s="4" t="n">
        <v>0</v>
      </c>
    </row>
    <row r="148" customFormat="false" ht="12.75" hidden="false" customHeight="false" outlineLevel="0" collapsed="false">
      <c r="A148" s="5" t="n">
        <v>147</v>
      </c>
      <c r="B148" s="4" t="n">
        <v>0</v>
      </c>
    </row>
    <row r="149" customFormat="false" ht="12.75" hidden="false" customHeight="false" outlineLevel="0" collapsed="false">
      <c r="A149" s="5" t="n">
        <v>148</v>
      </c>
      <c r="B149" s="4" t="n">
        <v>0</v>
      </c>
    </row>
    <row r="150" customFormat="false" ht="12.75" hidden="false" customHeight="false" outlineLevel="0" collapsed="false">
      <c r="A150" s="5" t="n">
        <v>149</v>
      </c>
      <c r="B150" s="4" t="n">
        <v>0</v>
      </c>
    </row>
    <row r="151" customFormat="false" ht="12.75" hidden="false" customHeight="false" outlineLevel="0" collapsed="false">
      <c r="A151" s="5" t="n">
        <v>150</v>
      </c>
      <c r="B151" s="4" t="n">
        <v>0</v>
      </c>
    </row>
    <row r="152" customFormat="false" ht="12.75" hidden="false" customHeight="false" outlineLevel="0" collapsed="false">
      <c r="A152" s="5" t="n">
        <v>151</v>
      </c>
      <c r="B152" s="4" t="n">
        <v>0</v>
      </c>
    </row>
    <row r="153" customFormat="false" ht="12.75" hidden="false" customHeight="false" outlineLevel="0" collapsed="false">
      <c r="A153" s="5" t="n">
        <v>152</v>
      </c>
      <c r="B153" s="4" t="n">
        <v>0</v>
      </c>
    </row>
    <row r="154" customFormat="false" ht="12.75" hidden="false" customHeight="false" outlineLevel="0" collapsed="false">
      <c r="A154" s="5" t="n">
        <v>153</v>
      </c>
      <c r="B154" s="4" t="n">
        <v>0</v>
      </c>
    </row>
    <row r="155" customFormat="false" ht="12.75" hidden="false" customHeight="false" outlineLevel="0" collapsed="false">
      <c r="A155" s="5" t="n">
        <v>154</v>
      </c>
      <c r="B155" s="4" t="n">
        <v>0</v>
      </c>
    </row>
    <row r="156" customFormat="false" ht="12.75" hidden="false" customHeight="false" outlineLevel="0" collapsed="false">
      <c r="A156" s="5" t="n">
        <v>155</v>
      </c>
      <c r="B156" s="4" t="n">
        <v>0</v>
      </c>
    </row>
    <row r="157" customFormat="false" ht="12.75" hidden="false" customHeight="false" outlineLevel="0" collapsed="false">
      <c r="A157" s="5" t="n">
        <v>156</v>
      </c>
      <c r="B157" s="4" t="n">
        <v>0</v>
      </c>
    </row>
    <row r="158" customFormat="false" ht="12.75" hidden="false" customHeight="false" outlineLevel="0" collapsed="false">
      <c r="A158" s="5" t="n">
        <v>157</v>
      </c>
      <c r="B158" s="4" t="n">
        <v>0</v>
      </c>
    </row>
    <row r="159" customFormat="false" ht="12.75" hidden="false" customHeight="false" outlineLevel="0" collapsed="false">
      <c r="A159" s="5" t="n">
        <v>158</v>
      </c>
      <c r="B159" s="4" t="n">
        <v>0</v>
      </c>
    </row>
    <row r="160" customFormat="false" ht="12.75" hidden="false" customHeight="false" outlineLevel="0" collapsed="false">
      <c r="A160" s="5" t="n">
        <v>159</v>
      </c>
      <c r="B160" s="4" t="n">
        <v>0</v>
      </c>
    </row>
    <row r="161" customFormat="false" ht="12.75" hidden="false" customHeight="false" outlineLevel="0" collapsed="false">
      <c r="A161" s="5" t="n">
        <v>160</v>
      </c>
      <c r="B161" s="4" t="n">
        <v>0</v>
      </c>
    </row>
    <row r="162" customFormat="false" ht="12.75" hidden="false" customHeight="false" outlineLevel="0" collapsed="false">
      <c r="A162" s="5" t="n">
        <v>161</v>
      </c>
      <c r="B162" s="4" t="n">
        <v>0</v>
      </c>
    </row>
    <row r="163" customFormat="false" ht="12.75" hidden="false" customHeight="false" outlineLevel="0" collapsed="false">
      <c r="A163" s="5" t="n">
        <v>162</v>
      </c>
      <c r="B163" s="4" t="n">
        <v>0</v>
      </c>
    </row>
    <row r="164" customFormat="false" ht="12.75" hidden="false" customHeight="false" outlineLevel="0" collapsed="false">
      <c r="A164" s="5" t="n">
        <v>163</v>
      </c>
      <c r="B164" s="4" t="n">
        <v>0</v>
      </c>
    </row>
    <row r="165" customFormat="false" ht="12.75" hidden="false" customHeight="false" outlineLevel="0" collapsed="false">
      <c r="A165" s="5" t="n">
        <v>164</v>
      </c>
      <c r="B165" s="4" t="n">
        <v>0</v>
      </c>
    </row>
    <row r="166" customFormat="false" ht="12.75" hidden="false" customHeight="false" outlineLevel="0" collapsed="false">
      <c r="A166" s="5" t="n">
        <v>165</v>
      </c>
      <c r="B166" s="4" t="n">
        <v>0</v>
      </c>
    </row>
    <row r="167" customFormat="false" ht="12.75" hidden="false" customHeight="false" outlineLevel="0" collapsed="false">
      <c r="A167" s="5" t="n">
        <v>166</v>
      </c>
      <c r="B167" s="4" t="n">
        <v>0</v>
      </c>
    </row>
    <row r="168" customFormat="false" ht="12.75" hidden="false" customHeight="false" outlineLevel="0" collapsed="false">
      <c r="A168" s="5" t="n">
        <v>167</v>
      </c>
      <c r="B168" s="4" t="n">
        <v>0</v>
      </c>
    </row>
    <row r="169" customFormat="false" ht="12.75" hidden="false" customHeight="false" outlineLevel="0" collapsed="false">
      <c r="A169" s="5" t="n">
        <v>168</v>
      </c>
      <c r="B169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7.28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false" hidden="false" outlineLevel="0" max="257" min="6" style="2" width="8.85"/>
  </cols>
  <sheetData>
    <row r="1" customFormat="false" ht="10.5" hidden="false" customHeight="true" outlineLevel="0" collapsed="false">
      <c r="A1" s="1" t="s">
        <v>0</v>
      </c>
      <c r="B1" s="2" t="s">
        <v>1</v>
      </c>
      <c r="C1" s="2" t="s">
        <v>132</v>
      </c>
      <c r="D1" s="2" t="s">
        <v>533</v>
      </c>
      <c r="E1" s="2" t="s">
        <v>534</v>
      </c>
      <c r="F1" s="2" t="s">
        <v>134</v>
      </c>
      <c r="G1" s="2" t="s">
        <v>535</v>
      </c>
      <c r="H1" s="2" t="s">
        <v>536</v>
      </c>
    </row>
    <row r="2" customFormat="false" ht="11.25" hidden="false" customHeight="false" outlineLevel="0" collapsed="false">
      <c r="A2" s="1" t="n">
        <v>1</v>
      </c>
      <c r="B2" s="2" t="s">
        <v>256</v>
      </c>
      <c r="C2" s="2" t="n">
        <v>1</v>
      </c>
      <c r="D2" s="2" t="n">
        <v>1</v>
      </c>
      <c r="E2" s="2" t="n">
        <v>168</v>
      </c>
      <c r="F2" s="2" t="n">
        <v>0</v>
      </c>
      <c r="G2" s="2" t="s">
        <v>537</v>
      </c>
      <c r="H2" s="2" t="n">
        <v>24</v>
      </c>
    </row>
    <row r="3" customFormat="false" ht="11.25" hidden="false" customHeight="false" outlineLevel="0" collapsed="false">
      <c r="A3" s="1" t="n">
        <v>2</v>
      </c>
      <c r="B3" s="2" t="s">
        <v>266</v>
      </c>
      <c r="C3" s="2" t="n">
        <v>1</v>
      </c>
      <c r="D3" s="2" t="n">
        <v>1</v>
      </c>
      <c r="E3" s="2" t="n">
        <v>168</v>
      </c>
      <c r="F3" s="2" t="n">
        <v>0</v>
      </c>
      <c r="G3" s="2" t="s">
        <v>537</v>
      </c>
      <c r="H3" s="2" t="n">
        <v>24</v>
      </c>
    </row>
    <row r="4" customFormat="false" ht="11.25" hidden="false" customHeight="false" outlineLevel="0" collapsed="false">
      <c r="A4" s="1" t="n">
        <v>3</v>
      </c>
      <c r="B4" s="2" t="s">
        <v>280</v>
      </c>
      <c r="C4" s="2" t="n">
        <v>1</v>
      </c>
      <c r="D4" s="2" t="n">
        <v>1</v>
      </c>
      <c r="E4" s="2" t="n">
        <v>72</v>
      </c>
      <c r="F4" s="2" t="n">
        <v>0</v>
      </c>
      <c r="G4" s="2" t="s">
        <v>537</v>
      </c>
      <c r="H4" s="2" t="n">
        <v>24</v>
      </c>
    </row>
    <row r="70" customFormat="false" ht="11.25" hidden="false" customHeight="false" outlineLevel="0" collapsed="false">
      <c r="D70" s="4"/>
      <c r="H70" s="4"/>
      <c r="I70" s="4"/>
      <c r="O70" s="4"/>
      <c r="P70" s="4"/>
    </row>
    <row r="71" customFormat="false" ht="11.25" hidden="false" customHeight="false" outlineLevel="0" collapsed="false">
      <c r="D71" s="4"/>
      <c r="H71" s="4"/>
      <c r="I71" s="4"/>
      <c r="O71" s="4"/>
      <c r="P71" s="4"/>
    </row>
    <row r="72" customFormat="false" ht="11.25" hidden="false" customHeight="false" outlineLevel="0" collapsed="false">
      <c r="D72" s="4"/>
      <c r="H72" s="4"/>
      <c r="I72" s="4"/>
      <c r="O72" s="4"/>
      <c r="P72" s="4"/>
    </row>
    <row r="73" customFormat="false" ht="11.25" hidden="false" customHeight="false" outlineLevel="0" collapsed="false">
      <c r="D73" s="4"/>
      <c r="H73" s="4"/>
      <c r="I73" s="4"/>
      <c r="O73" s="4"/>
      <c r="P73" s="4"/>
    </row>
    <row r="74" customFormat="false" ht="11.25" hidden="false" customHeight="false" outlineLevel="0" collapsed="false">
      <c r="D74" s="4"/>
      <c r="H74" s="4"/>
      <c r="I74" s="4"/>
      <c r="O74" s="4"/>
      <c r="P74" s="4"/>
    </row>
    <row r="75" customFormat="false" ht="11.25" hidden="false" customHeight="false" outlineLevel="0" collapsed="false">
      <c r="D75" s="4"/>
      <c r="H75" s="4"/>
      <c r="I75" s="4"/>
      <c r="O75" s="4"/>
      <c r="P75" s="4"/>
    </row>
    <row r="76" customFormat="false" ht="11.25" hidden="false" customHeight="false" outlineLevel="0" collapsed="false">
      <c r="D76" s="4"/>
      <c r="H76" s="4"/>
      <c r="I76" s="4"/>
      <c r="O76" s="4"/>
      <c r="P76" s="4"/>
    </row>
    <row r="77" customFormat="false" ht="11.25" hidden="false" customHeight="false" outlineLevel="0" collapsed="false">
      <c r="D77" s="4"/>
      <c r="H77" s="4"/>
      <c r="I77" s="4"/>
      <c r="O77" s="4"/>
      <c r="P77" s="4"/>
    </row>
    <row r="78" customFormat="false" ht="11.25" hidden="false" customHeight="false" outlineLevel="0" collapsed="false">
      <c r="D78" s="4"/>
      <c r="H78" s="4"/>
      <c r="I78" s="4"/>
      <c r="O78" s="4"/>
      <c r="P78" s="4"/>
    </row>
    <row r="79" customFormat="false" ht="11.25" hidden="false" customHeight="false" outlineLevel="0" collapsed="false">
      <c r="D79" s="4"/>
      <c r="H79" s="4"/>
      <c r="I79" s="4"/>
      <c r="O79" s="4"/>
      <c r="P79" s="4"/>
    </row>
    <row r="80" customFormat="false" ht="11.25" hidden="false" customHeight="false" outlineLevel="0" collapsed="false">
      <c r="D80" s="4"/>
      <c r="H80" s="4"/>
      <c r="I80" s="4"/>
      <c r="O80" s="4"/>
      <c r="P80" s="4"/>
    </row>
    <row r="81" customFormat="false" ht="11.25" hidden="false" customHeight="false" outlineLevel="0" collapsed="false">
      <c r="D81" s="4"/>
      <c r="H81" s="4"/>
      <c r="I81" s="4"/>
      <c r="O81" s="4"/>
      <c r="P81" s="4"/>
    </row>
    <row r="82" customFormat="false" ht="11.25" hidden="false" customHeight="false" outlineLevel="0" collapsed="false">
      <c r="D82" s="4"/>
      <c r="H82" s="4"/>
      <c r="I82" s="4"/>
      <c r="O82" s="4"/>
      <c r="P82" s="4"/>
    </row>
    <row r="83" customFormat="false" ht="11.25" hidden="false" customHeight="false" outlineLevel="0" collapsed="false">
      <c r="D83" s="4"/>
      <c r="H83" s="4"/>
      <c r="I83" s="4"/>
      <c r="O83" s="4"/>
      <c r="P83" s="4"/>
    </row>
    <row r="84" customFormat="false" ht="11.25" hidden="false" customHeight="false" outlineLevel="0" collapsed="false">
      <c r="D84" s="4"/>
      <c r="H84" s="4"/>
      <c r="I84" s="4"/>
      <c r="O84" s="4"/>
      <c r="P84" s="4"/>
    </row>
    <row r="85" customFormat="false" ht="11.25" hidden="false" customHeight="false" outlineLevel="0" collapsed="false">
      <c r="D85" s="4"/>
      <c r="H85" s="4"/>
      <c r="I85" s="4"/>
      <c r="O85" s="4"/>
      <c r="P85" s="4"/>
    </row>
    <row r="86" customFormat="false" ht="11.25" hidden="false" customHeight="false" outlineLevel="0" collapsed="false">
      <c r="D86" s="4"/>
      <c r="H86" s="4"/>
      <c r="I86" s="4"/>
    </row>
    <row r="87" customFormat="false" ht="11.25" hidden="false" customHeight="false" outlineLevel="0" collapsed="false">
      <c r="D87" s="4"/>
      <c r="H87" s="4"/>
      <c r="I87" s="4"/>
    </row>
    <row r="88" customFormat="false" ht="11.25" hidden="false" customHeight="false" outlineLevel="0" collapsed="false">
      <c r="D88" s="4"/>
      <c r="H88" s="4"/>
      <c r="I88" s="4"/>
      <c r="O88" s="4"/>
      <c r="P88" s="4"/>
    </row>
    <row r="89" customFormat="false" ht="11.25" hidden="false" customHeight="false" outlineLevel="0" collapsed="false">
      <c r="D89" s="4"/>
      <c r="H89" s="4"/>
      <c r="I89" s="4"/>
      <c r="O89" s="4"/>
      <c r="P89" s="4"/>
    </row>
    <row r="90" customFormat="false" ht="11.25" hidden="false" customHeight="false" outlineLevel="0" collapsed="false">
      <c r="D90" s="4"/>
      <c r="H90" s="4"/>
      <c r="I90" s="4"/>
    </row>
    <row r="91" customFormat="false" ht="11.25" hidden="false" customHeight="false" outlineLevel="0" collapsed="false">
      <c r="D91" s="4"/>
      <c r="H91" s="4"/>
      <c r="I91" s="4"/>
    </row>
    <row r="92" customFormat="false" ht="11.25" hidden="false" customHeight="false" outlineLevel="0" collapsed="false">
      <c r="D92" s="4"/>
      <c r="H92" s="4"/>
      <c r="I92" s="4"/>
      <c r="O92" s="4"/>
      <c r="P92" s="4"/>
    </row>
    <row r="93" customFormat="false" ht="11.25" hidden="false" customHeight="false" outlineLevel="0" collapsed="false">
      <c r="D93" s="4"/>
      <c r="H93" s="4"/>
      <c r="I93" s="4"/>
      <c r="O93" s="4"/>
      <c r="P93" s="4"/>
    </row>
    <row r="94" customFormat="false" ht="11.25" hidden="false" customHeight="false" outlineLevel="0" collapsed="false">
      <c r="D94" s="4"/>
      <c r="H94" s="4"/>
      <c r="I94" s="4"/>
      <c r="O94" s="4"/>
      <c r="P94" s="4"/>
    </row>
    <row r="95" customFormat="false" ht="11.25" hidden="false" customHeight="false" outlineLevel="0" collapsed="false">
      <c r="D95" s="4"/>
      <c r="H95" s="4"/>
      <c r="I95" s="4"/>
      <c r="O95" s="4"/>
      <c r="P95" s="4"/>
    </row>
    <row r="96" customFormat="false" ht="11.25" hidden="false" customHeight="false" outlineLevel="0" collapsed="false">
      <c r="D96" s="4"/>
      <c r="H96" s="4"/>
      <c r="I96" s="4"/>
    </row>
    <row r="97" customFormat="false" ht="11.25" hidden="false" customHeight="false" outlineLevel="0" collapsed="false">
      <c r="D97" s="4"/>
      <c r="H97" s="4"/>
      <c r="I97" s="4"/>
      <c r="O97" s="4"/>
      <c r="P97" s="4"/>
    </row>
    <row r="98" customFormat="false" ht="11.25" hidden="false" customHeight="false" outlineLevel="0" collapsed="false">
      <c r="D98" s="4"/>
      <c r="H98" s="4"/>
      <c r="I98" s="4"/>
      <c r="O98" s="4"/>
      <c r="P98" s="4"/>
    </row>
    <row r="99" customFormat="false" ht="11.25" hidden="false" customHeight="false" outlineLevel="0" collapsed="false">
      <c r="D99" s="4"/>
      <c r="H99" s="4"/>
      <c r="I99" s="4"/>
    </row>
    <row r="100" customFormat="false" ht="11.25" hidden="false" customHeight="false" outlineLevel="0" collapsed="false">
      <c r="D100" s="4"/>
      <c r="H100" s="4"/>
      <c r="I100" s="4"/>
      <c r="O100" s="4"/>
      <c r="P100" s="4"/>
    </row>
    <row r="101" customFormat="false" ht="11.25" hidden="false" customHeight="false" outlineLevel="0" collapsed="false">
      <c r="D101" s="4"/>
      <c r="H101" s="4"/>
      <c r="I101" s="4"/>
      <c r="O101" s="4"/>
      <c r="P101" s="4"/>
    </row>
    <row r="102" customFormat="false" ht="11.25" hidden="false" customHeight="false" outlineLevel="0" collapsed="false">
      <c r="D102" s="4"/>
      <c r="O102" s="4"/>
      <c r="P102" s="4"/>
    </row>
    <row r="103" customFormat="false" ht="11.25" hidden="false" customHeight="false" outlineLevel="0" collapsed="false">
      <c r="H103" s="4"/>
      <c r="I103" s="4"/>
      <c r="O103" s="4"/>
      <c r="P103" s="4"/>
    </row>
    <row r="104" customFormat="false" ht="11.25" hidden="false" customHeight="false" outlineLevel="0" collapsed="false">
      <c r="O104" s="4"/>
      <c r="P104" s="4"/>
    </row>
    <row r="105" customFormat="false" ht="11.25" hidden="false" customHeight="false" outlineLevel="0" collapsed="false">
      <c r="O105" s="4"/>
      <c r="P105" s="4"/>
    </row>
    <row r="108" customFormat="false" ht="11.25" hidden="false" customHeight="false" outlineLevel="0" collapsed="false">
      <c r="O108" s="4"/>
      <c r="P108" s="4"/>
    </row>
    <row r="109" customFormat="false" ht="11.25" hidden="false" customHeight="false" outlineLevel="0" collapsed="false">
      <c r="O109" s="4"/>
      <c r="P109" s="4"/>
    </row>
    <row r="110" customFormat="false" ht="11.25" hidden="false" customHeight="false" outlineLevel="0" collapsed="false">
      <c r="O110" s="4"/>
      <c r="P110" s="4"/>
    </row>
    <row r="111" customFormat="false" ht="11.25" hidden="false" customHeight="false" outlineLevel="0" collapsed="false">
      <c r="O111" s="4"/>
      <c r="P111" s="4"/>
    </row>
    <row r="113" customFormat="false" ht="11.25" hidden="false" customHeight="false" outlineLevel="0" collapsed="false">
      <c r="H113" s="4"/>
      <c r="I113" s="4"/>
      <c r="O113" s="4"/>
      <c r="P113" s="4"/>
    </row>
    <row r="114" customFormat="false" ht="11.25" hidden="false" customHeight="false" outlineLevel="0" collapsed="false">
      <c r="H114" s="4"/>
      <c r="I114" s="4"/>
      <c r="O114" s="4"/>
      <c r="P114" s="4"/>
    </row>
    <row r="116" customFormat="false" ht="11.25" hidden="false" customHeight="false" outlineLevel="0" collapsed="false">
      <c r="O116" s="4"/>
      <c r="P116" s="4"/>
    </row>
    <row r="117" customFormat="false" ht="11.25" hidden="false" customHeight="false" outlineLevel="0" collapsed="false">
      <c r="H117" s="4"/>
      <c r="I117" s="4"/>
      <c r="O117" s="4"/>
      <c r="P117" s="4"/>
    </row>
    <row r="118" customFormat="false" ht="11.25" hidden="false" customHeight="false" outlineLevel="0" collapsed="false">
      <c r="H118" s="4"/>
      <c r="I118" s="4"/>
      <c r="O118" s="4"/>
      <c r="P118" s="4"/>
    </row>
    <row r="119" customFormat="false" ht="11.25" hidden="false" customHeight="false" outlineLevel="0" collapsed="false">
      <c r="H119" s="4"/>
      <c r="I119" s="4"/>
      <c r="O119" s="4"/>
      <c r="P119" s="4"/>
    </row>
    <row r="120" customFormat="false" ht="11.25" hidden="false" customHeight="false" outlineLevel="0" collapsed="false">
      <c r="O120" s="4"/>
      <c r="P1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3:33:35Z</dcterms:created>
  <dc:creator>Zuyi Li</dc:creator>
  <dc:description/>
  <dc:language>en-US</dc:language>
  <cp:lastModifiedBy>Dr. Wu</cp:lastModifiedBy>
  <dcterms:modified xsi:type="dcterms:W3CDTF">2009-02-08T18:47:00Z</dcterms:modified>
  <cp:revision>0</cp:revision>
  <dc:subject/>
  <dc:title/>
</cp:coreProperties>
</file>